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ch + 60 Hz sinuso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 (ms)</t>
  </si>
  <si>
    <t xml:space="preserve">speech</t>
  </si>
  <si>
    <t xml:space="preserve">sinusoid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 of speech and 60 Hz sinus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ch + 60 Hz sinusoid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</c:numCache>
            </c:numRef>
          </c:xVal>
          <c:yVal>
            <c:numRef>
              <c:f>'speech + 60 Hz sinusoid'!$D$2:$D$1001</c:f>
              <c:numCache>
                <c:formatCode>General</c:formatCode>
                <c:ptCount val="1000"/>
                <c:pt idx="0">
                  <c:v>1191</c:v>
                </c:pt>
                <c:pt idx="1">
                  <c:v>1462</c:v>
                </c:pt>
                <c:pt idx="2">
                  <c:v>1664</c:v>
                </c:pt>
                <c:pt idx="3">
                  <c:v>1838</c:v>
                </c:pt>
                <c:pt idx="4">
                  <c:v>2047</c:v>
                </c:pt>
                <c:pt idx="5">
                  <c:v>2341</c:v>
                </c:pt>
                <c:pt idx="6">
                  <c:v>2736</c:v>
                </c:pt>
                <c:pt idx="7">
                  <c:v>3208</c:v>
                </c:pt>
                <c:pt idx="8">
                  <c:v>3693</c:v>
                </c:pt>
                <c:pt idx="9">
                  <c:v>4084</c:v>
                </c:pt>
                <c:pt idx="10">
                  <c:v>4253</c:v>
                </c:pt>
                <c:pt idx="11">
                  <c:v>4110</c:v>
                </c:pt>
                <c:pt idx="12">
                  <c:v>3656</c:v>
                </c:pt>
                <c:pt idx="13">
                  <c:v>3003</c:v>
                </c:pt>
                <c:pt idx="14">
                  <c:v>2304</c:v>
                </c:pt>
                <c:pt idx="15">
                  <c:v>1670</c:v>
                </c:pt>
                <c:pt idx="16">
                  <c:v>1118</c:v>
                </c:pt>
                <c:pt idx="17">
                  <c:v>613</c:v>
                </c:pt>
                <c:pt idx="18">
                  <c:v>149</c:v>
                </c:pt>
                <c:pt idx="19">
                  <c:v>-207</c:v>
                </c:pt>
                <c:pt idx="20">
                  <c:v>-352</c:v>
                </c:pt>
                <c:pt idx="21">
                  <c:v>-213</c:v>
                </c:pt>
                <c:pt idx="22">
                  <c:v>213</c:v>
                </c:pt>
                <c:pt idx="23">
                  <c:v>876</c:v>
                </c:pt>
                <c:pt idx="24">
                  <c:v>1711</c:v>
                </c:pt>
                <c:pt idx="25">
                  <c:v>2653</c:v>
                </c:pt>
                <c:pt idx="26">
                  <c:v>3613</c:v>
                </c:pt>
                <c:pt idx="27">
                  <c:v>4475</c:v>
                </c:pt>
                <c:pt idx="28">
                  <c:v>5128</c:v>
                </c:pt>
                <c:pt idx="29">
                  <c:v>5516</c:v>
                </c:pt>
                <c:pt idx="30">
                  <c:v>5668</c:v>
                </c:pt>
                <c:pt idx="31">
                  <c:v>5663</c:v>
                </c:pt>
                <c:pt idx="32">
                  <c:v>5572</c:v>
                </c:pt>
                <c:pt idx="33">
                  <c:v>5410</c:v>
                </c:pt>
                <c:pt idx="34">
                  <c:v>5159</c:v>
                </c:pt>
                <c:pt idx="35">
                  <c:v>4807</c:v>
                </c:pt>
                <c:pt idx="36">
                  <c:v>4388</c:v>
                </c:pt>
                <c:pt idx="37">
                  <c:v>3969</c:v>
                </c:pt>
                <c:pt idx="38">
                  <c:v>3627</c:v>
                </c:pt>
                <c:pt idx="39">
                  <c:v>3408</c:v>
                </c:pt>
                <c:pt idx="40">
                  <c:v>3324</c:v>
                </c:pt>
                <c:pt idx="41">
                  <c:v>3351</c:v>
                </c:pt>
                <c:pt idx="42">
                  <c:v>3444</c:v>
                </c:pt>
                <c:pt idx="43">
                  <c:v>3547</c:v>
                </c:pt>
                <c:pt idx="44">
                  <c:v>3610</c:v>
                </c:pt>
                <c:pt idx="45">
                  <c:v>3606</c:v>
                </c:pt>
                <c:pt idx="46">
                  <c:v>3541</c:v>
                </c:pt>
                <c:pt idx="47">
                  <c:v>3447</c:v>
                </c:pt>
                <c:pt idx="48">
                  <c:v>3365</c:v>
                </c:pt>
                <c:pt idx="49">
                  <c:v>3326</c:v>
                </c:pt>
                <c:pt idx="50">
                  <c:v>3347</c:v>
                </c:pt>
                <c:pt idx="51">
                  <c:v>3430</c:v>
                </c:pt>
                <c:pt idx="52">
                  <c:v>3562</c:v>
                </c:pt>
                <c:pt idx="53">
                  <c:v>3735</c:v>
                </c:pt>
                <c:pt idx="54">
                  <c:v>3942</c:v>
                </c:pt>
                <c:pt idx="55">
                  <c:v>4185</c:v>
                </c:pt>
                <c:pt idx="56">
                  <c:v>4477</c:v>
                </c:pt>
                <c:pt idx="57">
                  <c:v>4819</c:v>
                </c:pt>
                <c:pt idx="58">
                  <c:v>5181</c:v>
                </c:pt>
                <c:pt idx="59">
                  <c:v>5502</c:v>
                </c:pt>
                <c:pt idx="60">
                  <c:v>5706</c:v>
                </c:pt>
                <c:pt idx="61">
                  <c:v>5740</c:v>
                </c:pt>
                <c:pt idx="62">
                  <c:v>5593</c:v>
                </c:pt>
                <c:pt idx="63">
                  <c:v>5298</c:v>
                </c:pt>
                <c:pt idx="64">
                  <c:v>4895</c:v>
                </c:pt>
                <c:pt idx="65">
                  <c:v>4434</c:v>
                </c:pt>
                <c:pt idx="66">
                  <c:v>3945</c:v>
                </c:pt>
                <c:pt idx="67">
                  <c:v>3465</c:v>
                </c:pt>
                <c:pt idx="68">
                  <c:v>3023</c:v>
                </c:pt>
                <c:pt idx="69">
                  <c:v>2646</c:v>
                </c:pt>
                <c:pt idx="70">
                  <c:v>2350</c:v>
                </c:pt>
                <c:pt idx="71">
                  <c:v>2145</c:v>
                </c:pt>
                <c:pt idx="72">
                  <c:v>2040</c:v>
                </c:pt>
                <c:pt idx="73">
                  <c:v>2048</c:v>
                </c:pt>
                <c:pt idx="74">
                  <c:v>2173</c:v>
                </c:pt>
                <c:pt idx="75">
                  <c:v>2397</c:v>
                </c:pt>
                <c:pt idx="76">
                  <c:v>2671</c:v>
                </c:pt>
                <c:pt idx="77">
                  <c:v>2937</c:v>
                </c:pt>
                <c:pt idx="78">
                  <c:v>3141</c:v>
                </c:pt>
                <c:pt idx="79">
                  <c:v>3257</c:v>
                </c:pt>
                <c:pt idx="80">
                  <c:v>3522</c:v>
                </c:pt>
                <c:pt idx="81">
                  <c:v>4665</c:v>
                </c:pt>
                <c:pt idx="82">
                  <c:v>7377</c:v>
                </c:pt>
                <c:pt idx="83">
                  <c:v>11383</c:v>
                </c:pt>
                <c:pt idx="84">
                  <c:v>15352</c:v>
                </c:pt>
                <c:pt idx="85">
                  <c:v>17836</c:v>
                </c:pt>
                <c:pt idx="86">
                  <c:v>18388</c:v>
                </c:pt>
                <c:pt idx="87">
                  <c:v>17792</c:v>
                </c:pt>
                <c:pt idx="88">
                  <c:v>17162</c:v>
                </c:pt>
                <c:pt idx="89">
                  <c:v>16851</c:v>
                </c:pt>
                <c:pt idx="90">
                  <c:v>16254</c:v>
                </c:pt>
                <c:pt idx="91">
                  <c:v>14539</c:v>
                </c:pt>
                <c:pt idx="92">
                  <c:v>11568</c:v>
                </c:pt>
                <c:pt idx="93">
                  <c:v>8085</c:v>
                </c:pt>
                <c:pt idx="94">
                  <c:v>4994</c:v>
                </c:pt>
                <c:pt idx="95">
                  <c:v>2580</c:v>
                </c:pt>
                <c:pt idx="96">
                  <c:v>531</c:v>
                </c:pt>
                <c:pt idx="97">
                  <c:v>-1309</c:v>
                </c:pt>
                <c:pt idx="98">
                  <c:v>-2482</c:v>
                </c:pt>
                <c:pt idx="99">
                  <c:v>-2273</c:v>
                </c:pt>
                <c:pt idx="100">
                  <c:v>-487</c:v>
                </c:pt>
                <c:pt idx="101">
                  <c:v>2205</c:v>
                </c:pt>
                <c:pt idx="102">
                  <c:v>4742</c:v>
                </c:pt>
                <c:pt idx="103">
                  <c:v>6477</c:v>
                </c:pt>
                <c:pt idx="104">
                  <c:v>7553</c:v>
                </c:pt>
                <c:pt idx="105">
                  <c:v>8560</c:v>
                </c:pt>
                <c:pt idx="106">
                  <c:v>9880</c:v>
                </c:pt>
                <c:pt idx="107">
                  <c:v>11345</c:v>
                </c:pt>
                <c:pt idx="108">
                  <c:v>12452</c:v>
                </c:pt>
                <c:pt idx="109">
                  <c:v>12844</c:v>
                </c:pt>
                <c:pt idx="110">
                  <c:v>12531</c:v>
                </c:pt>
                <c:pt idx="111">
                  <c:v>11771</c:v>
                </c:pt>
                <c:pt idx="112">
                  <c:v>10844</c:v>
                </c:pt>
                <c:pt idx="113">
                  <c:v>9959</c:v>
                </c:pt>
                <c:pt idx="114">
                  <c:v>9273</c:v>
                </c:pt>
                <c:pt idx="115">
                  <c:v>8893</c:v>
                </c:pt>
                <c:pt idx="116">
                  <c:v>8821</c:v>
                </c:pt>
                <c:pt idx="117">
                  <c:v>8918</c:v>
                </c:pt>
                <c:pt idx="118">
                  <c:v>8979</c:v>
                </c:pt>
                <c:pt idx="119">
                  <c:v>8826</c:v>
                </c:pt>
                <c:pt idx="120">
                  <c:v>8362</c:v>
                </c:pt>
                <c:pt idx="121">
                  <c:v>7566</c:v>
                </c:pt>
                <c:pt idx="122">
                  <c:v>6488</c:v>
                </c:pt>
                <c:pt idx="123">
                  <c:v>5268</c:v>
                </c:pt>
                <c:pt idx="124">
                  <c:v>4125</c:v>
                </c:pt>
                <c:pt idx="125">
                  <c:v>3256</c:v>
                </c:pt>
                <c:pt idx="126">
                  <c:v>2687</c:v>
                </c:pt>
                <c:pt idx="127">
                  <c:v>2245</c:v>
                </c:pt>
                <c:pt idx="128">
                  <c:v>1744</c:v>
                </c:pt>
                <c:pt idx="129">
                  <c:v>1225</c:v>
                </c:pt>
                <c:pt idx="130">
                  <c:v>1014</c:v>
                </c:pt>
                <c:pt idx="131">
                  <c:v>1492</c:v>
                </c:pt>
                <c:pt idx="132">
                  <c:v>2767</c:v>
                </c:pt>
                <c:pt idx="133">
                  <c:v>4559</c:v>
                </c:pt>
                <c:pt idx="134">
                  <c:v>6402</c:v>
                </c:pt>
                <c:pt idx="135">
                  <c:v>7959</c:v>
                </c:pt>
                <c:pt idx="136">
                  <c:v>9143</c:v>
                </c:pt>
                <c:pt idx="137">
                  <c:v>10005</c:v>
                </c:pt>
                <c:pt idx="138">
                  <c:v>10532</c:v>
                </c:pt>
                <c:pt idx="139">
                  <c:v>10605</c:v>
                </c:pt>
                <c:pt idx="140">
                  <c:v>10148</c:v>
                </c:pt>
                <c:pt idx="141">
                  <c:v>9255</c:v>
                </c:pt>
                <c:pt idx="142">
                  <c:v>8141</c:v>
                </c:pt>
                <c:pt idx="143">
                  <c:v>6965</c:v>
                </c:pt>
                <c:pt idx="144">
                  <c:v>5717</c:v>
                </c:pt>
                <c:pt idx="145">
                  <c:v>4308</c:v>
                </c:pt>
                <c:pt idx="146">
                  <c:v>2761</c:v>
                </c:pt>
                <c:pt idx="147">
                  <c:v>1303</c:v>
                </c:pt>
                <c:pt idx="148">
                  <c:v>245</c:v>
                </c:pt>
                <c:pt idx="149">
                  <c:v>-223</c:v>
                </c:pt>
                <c:pt idx="150">
                  <c:v>-156</c:v>
                </c:pt>
                <c:pt idx="151">
                  <c:v>213</c:v>
                </c:pt>
                <c:pt idx="152">
                  <c:v>649</c:v>
                </c:pt>
                <c:pt idx="153">
                  <c:v>1019</c:v>
                </c:pt>
                <c:pt idx="154">
                  <c:v>1299</c:v>
                </c:pt>
                <c:pt idx="155">
                  <c:v>1515</c:v>
                </c:pt>
                <c:pt idx="156">
                  <c:v>1687</c:v>
                </c:pt>
                <c:pt idx="157">
                  <c:v>1830</c:v>
                </c:pt>
                <c:pt idx="158">
                  <c:v>1949</c:v>
                </c:pt>
                <c:pt idx="159">
                  <c:v>2047</c:v>
                </c:pt>
                <c:pt idx="160">
                  <c:v>2101</c:v>
                </c:pt>
                <c:pt idx="161">
                  <c:v>2089</c:v>
                </c:pt>
                <c:pt idx="162">
                  <c:v>2012</c:v>
                </c:pt>
                <c:pt idx="163">
                  <c:v>1909</c:v>
                </c:pt>
                <c:pt idx="164">
                  <c:v>1844</c:v>
                </c:pt>
                <c:pt idx="165">
                  <c:v>1865</c:v>
                </c:pt>
                <c:pt idx="166">
                  <c:v>1984</c:v>
                </c:pt>
                <c:pt idx="167">
                  <c:v>2180</c:v>
                </c:pt>
                <c:pt idx="168">
                  <c:v>2389</c:v>
                </c:pt>
                <c:pt idx="169">
                  <c:v>2502</c:v>
                </c:pt>
                <c:pt idx="170">
                  <c:v>2394</c:v>
                </c:pt>
                <c:pt idx="171">
                  <c:v>1970</c:v>
                </c:pt>
                <c:pt idx="172">
                  <c:v>1231</c:v>
                </c:pt>
                <c:pt idx="173">
                  <c:v>290</c:v>
                </c:pt>
                <c:pt idx="174">
                  <c:v>-697</c:v>
                </c:pt>
                <c:pt idx="175">
                  <c:v>-1619</c:v>
                </c:pt>
                <c:pt idx="176">
                  <c:v>-2459</c:v>
                </c:pt>
                <c:pt idx="177">
                  <c:v>-3250</c:v>
                </c:pt>
                <c:pt idx="178">
                  <c:v>-3995</c:v>
                </c:pt>
                <c:pt idx="179">
                  <c:v>-4626</c:v>
                </c:pt>
                <c:pt idx="180">
                  <c:v>-5039</c:v>
                </c:pt>
                <c:pt idx="181">
                  <c:v>-5160</c:v>
                </c:pt>
                <c:pt idx="182">
                  <c:v>-4991</c:v>
                </c:pt>
                <c:pt idx="183">
                  <c:v>-4582</c:v>
                </c:pt>
                <c:pt idx="184">
                  <c:v>-4001</c:v>
                </c:pt>
                <c:pt idx="185">
                  <c:v>-3312</c:v>
                </c:pt>
                <c:pt idx="186">
                  <c:v>-2601</c:v>
                </c:pt>
                <c:pt idx="187">
                  <c:v>-1983</c:v>
                </c:pt>
                <c:pt idx="188">
                  <c:v>-1571</c:v>
                </c:pt>
                <c:pt idx="189">
                  <c:v>-1425</c:v>
                </c:pt>
                <c:pt idx="190">
                  <c:v>-1516</c:v>
                </c:pt>
                <c:pt idx="191">
                  <c:v>-1766</c:v>
                </c:pt>
                <c:pt idx="192">
                  <c:v>-2105</c:v>
                </c:pt>
                <c:pt idx="193">
                  <c:v>-2515</c:v>
                </c:pt>
                <c:pt idx="194">
                  <c:v>-3013</c:v>
                </c:pt>
                <c:pt idx="195">
                  <c:v>-3607</c:v>
                </c:pt>
                <c:pt idx="196">
                  <c:v>-4264</c:v>
                </c:pt>
                <c:pt idx="197">
                  <c:v>-4916</c:v>
                </c:pt>
                <c:pt idx="198">
                  <c:v>-5488</c:v>
                </c:pt>
                <c:pt idx="199">
                  <c:v>-5934</c:v>
                </c:pt>
                <c:pt idx="200">
                  <c:v>-6243</c:v>
                </c:pt>
                <c:pt idx="201">
                  <c:v>-6438</c:v>
                </c:pt>
                <c:pt idx="202">
                  <c:v>-6563</c:v>
                </c:pt>
                <c:pt idx="203">
                  <c:v>-6673</c:v>
                </c:pt>
                <c:pt idx="204">
                  <c:v>-6818</c:v>
                </c:pt>
                <c:pt idx="205">
                  <c:v>-7023</c:v>
                </c:pt>
                <c:pt idx="206">
                  <c:v>-7283</c:v>
                </c:pt>
                <c:pt idx="207">
                  <c:v>-7568</c:v>
                </c:pt>
                <c:pt idx="208">
                  <c:v>-7837</c:v>
                </c:pt>
                <c:pt idx="209">
                  <c:v>-8060</c:v>
                </c:pt>
                <c:pt idx="210">
                  <c:v>-8219</c:v>
                </c:pt>
                <c:pt idx="211">
                  <c:v>-8315</c:v>
                </c:pt>
                <c:pt idx="212">
                  <c:v>-8351</c:v>
                </c:pt>
                <c:pt idx="213">
                  <c:v>-8344</c:v>
                </c:pt>
                <c:pt idx="214">
                  <c:v>-8294</c:v>
                </c:pt>
                <c:pt idx="215">
                  <c:v>-8202</c:v>
                </c:pt>
                <c:pt idx="216">
                  <c:v>-8054</c:v>
                </c:pt>
                <c:pt idx="217">
                  <c:v>-7856</c:v>
                </c:pt>
                <c:pt idx="218">
                  <c:v>-7635</c:v>
                </c:pt>
                <c:pt idx="219">
                  <c:v>-7458</c:v>
                </c:pt>
                <c:pt idx="220">
                  <c:v>-7396</c:v>
                </c:pt>
                <c:pt idx="221">
                  <c:v>-7501</c:v>
                </c:pt>
                <c:pt idx="222">
                  <c:v>-7782</c:v>
                </c:pt>
                <c:pt idx="223">
                  <c:v>-8209</c:v>
                </c:pt>
                <c:pt idx="224">
                  <c:v>-8737</c:v>
                </c:pt>
                <c:pt idx="225">
                  <c:v>-9324</c:v>
                </c:pt>
                <c:pt idx="226">
                  <c:v>-9933</c:v>
                </c:pt>
                <c:pt idx="227">
                  <c:v>-10531</c:v>
                </c:pt>
                <c:pt idx="228">
                  <c:v>-11084</c:v>
                </c:pt>
                <c:pt idx="229">
                  <c:v>-11565</c:v>
                </c:pt>
                <c:pt idx="230">
                  <c:v>-11954</c:v>
                </c:pt>
                <c:pt idx="231">
                  <c:v>-12241</c:v>
                </c:pt>
                <c:pt idx="232">
                  <c:v>-12418</c:v>
                </c:pt>
                <c:pt idx="233">
                  <c:v>-12474</c:v>
                </c:pt>
                <c:pt idx="234">
                  <c:v>-12408</c:v>
                </c:pt>
                <c:pt idx="235">
                  <c:v>-12241</c:v>
                </c:pt>
                <c:pt idx="236">
                  <c:v>-12019</c:v>
                </c:pt>
                <c:pt idx="237">
                  <c:v>-11801</c:v>
                </c:pt>
                <c:pt idx="238">
                  <c:v>-11639</c:v>
                </c:pt>
                <c:pt idx="239">
                  <c:v>-11560</c:v>
                </c:pt>
                <c:pt idx="240">
                  <c:v>-11329</c:v>
                </c:pt>
                <c:pt idx="241">
                  <c:v>-10216</c:v>
                </c:pt>
                <c:pt idx="242">
                  <c:v>-7531</c:v>
                </c:pt>
                <c:pt idx="243">
                  <c:v>-3549</c:v>
                </c:pt>
                <c:pt idx="244">
                  <c:v>400</c:v>
                </c:pt>
                <c:pt idx="245">
                  <c:v>2868</c:v>
                </c:pt>
                <c:pt idx="246">
                  <c:v>3407</c:v>
                </c:pt>
                <c:pt idx="247">
                  <c:v>2804</c:v>
                </c:pt>
                <c:pt idx="248">
                  <c:v>2172</c:v>
                </c:pt>
                <c:pt idx="249">
                  <c:v>1868</c:v>
                </c:pt>
                <c:pt idx="250">
                  <c:v>1284</c:v>
                </c:pt>
                <c:pt idx="251">
                  <c:v>-411</c:v>
                </c:pt>
                <c:pt idx="252">
                  <c:v>-3358</c:v>
                </c:pt>
                <c:pt idx="253">
                  <c:v>-6813</c:v>
                </c:pt>
                <c:pt idx="254">
                  <c:v>-9870</c:v>
                </c:pt>
                <c:pt idx="255">
                  <c:v>-12247</c:v>
                </c:pt>
                <c:pt idx="256">
                  <c:v>-14250</c:v>
                </c:pt>
                <c:pt idx="257">
                  <c:v>-16038</c:v>
                </c:pt>
                <c:pt idx="258">
                  <c:v>-17154</c:v>
                </c:pt>
                <c:pt idx="259">
                  <c:v>-16881</c:v>
                </c:pt>
                <c:pt idx="260">
                  <c:v>-15026</c:v>
                </c:pt>
                <c:pt idx="261">
                  <c:v>-12258</c:v>
                </c:pt>
                <c:pt idx="262">
                  <c:v>-9640</c:v>
                </c:pt>
                <c:pt idx="263">
                  <c:v>-7817</c:v>
                </c:pt>
                <c:pt idx="264">
                  <c:v>-6648</c:v>
                </c:pt>
                <c:pt idx="265">
                  <c:v>-5543</c:v>
                </c:pt>
                <c:pt idx="266">
                  <c:v>-4119</c:v>
                </c:pt>
                <c:pt idx="267">
                  <c:v>-2544</c:v>
                </c:pt>
                <c:pt idx="268">
                  <c:v>-1320</c:v>
                </c:pt>
                <c:pt idx="269">
                  <c:v>-807</c:v>
                </c:pt>
                <c:pt idx="270">
                  <c:v>-995</c:v>
                </c:pt>
                <c:pt idx="271">
                  <c:v>-1630</c:v>
                </c:pt>
                <c:pt idx="272">
                  <c:v>-2430</c:v>
                </c:pt>
                <c:pt idx="273">
                  <c:v>-3187</c:v>
                </c:pt>
                <c:pt idx="274">
                  <c:v>-3743</c:v>
                </c:pt>
                <c:pt idx="275">
                  <c:v>-3989</c:v>
                </c:pt>
                <c:pt idx="276">
                  <c:v>-3923</c:v>
                </c:pt>
                <c:pt idx="277">
                  <c:v>-3684</c:v>
                </c:pt>
                <c:pt idx="278">
                  <c:v>-3477</c:v>
                </c:pt>
                <c:pt idx="279">
                  <c:v>-3480</c:v>
                </c:pt>
                <c:pt idx="280">
                  <c:v>-3787</c:v>
                </c:pt>
                <c:pt idx="281">
                  <c:v>-4421</c:v>
                </c:pt>
                <c:pt idx="282">
                  <c:v>-5330</c:v>
                </c:pt>
                <c:pt idx="283">
                  <c:v>-6377</c:v>
                </c:pt>
                <c:pt idx="284">
                  <c:v>-7341</c:v>
                </c:pt>
                <c:pt idx="285">
                  <c:v>-8025</c:v>
                </c:pt>
                <c:pt idx="286">
                  <c:v>-8401</c:v>
                </c:pt>
                <c:pt idx="287">
                  <c:v>-8643</c:v>
                </c:pt>
                <c:pt idx="288">
                  <c:v>-8940</c:v>
                </c:pt>
                <c:pt idx="289">
                  <c:v>-9255</c:v>
                </c:pt>
                <c:pt idx="290">
                  <c:v>-9257</c:v>
                </c:pt>
                <c:pt idx="291">
                  <c:v>-8570</c:v>
                </c:pt>
                <c:pt idx="292">
                  <c:v>-7082</c:v>
                </c:pt>
                <c:pt idx="293">
                  <c:v>-5074</c:v>
                </c:pt>
                <c:pt idx="294">
                  <c:v>-3010</c:v>
                </c:pt>
                <c:pt idx="295">
                  <c:v>-1231</c:v>
                </c:pt>
                <c:pt idx="296">
                  <c:v>179</c:v>
                </c:pt>
                <c:pt idx="297">
                  <c:v>1272</c:v>
                </c:pt>
                <c:pt idx="298">
                  <c:v>2031</c:v>
                </c:pt>
                <c:pt idx="299">
                  <c:v>2339</c:v>
                </c:pt>
                <c:pt idx="300">
                  <c:v>2119</c:v>
                </c:pt>
                <c:pt idx="301">
                  <c:v>1465</c:v>
                </c:pt>
                <c:pt idx="302">
                  <c:v>593</c:v>
                </c:pt>
                <c:pt idx="303">
                  <c:v>-339</c:v>
                </c:pt>
                <c:pt idx="304">
                  <c:v>-1340</c:v>
                </c:pt>
                <c:pt idx="305">
                  <c:v>-2501</c:v>
                </c:pt>
                <c:pt idx="306">
                  <c:v>-3796</c:v>
                </c:pt>
                <c:pt idx="307">
                  <c:v>-5000</c:v>
                </c:pt>
                <c:pt idx="308">
                  <c:v>-5803</c:v>
                </c:pt>
                <c:pt idx="309">
                  <c:v>-6016</c:v>
                </c:pt>
                <c:pt idx="310">
                  <c:v>-5693</c:v>
                </c:pt>
                <c:pt idx="311">
                  <c:v>-5064</c:v>
                </c:pt>
                <c:pt idx="312">
                  <c:v>-4367</c:v>
                </c:pt>
                <c:pt idx="313">
                  <c:v>-3733</c:v>
                </c:pt>
                <c:pt idx="314">
                  <c:v>-3182</c:v>
                </c:pt>
                <c:pt idx="315">
                  <c:v>-2691</c:v>
                </c:pt>
                <c:pt idx="316">
                  <c:v>-2241</c:v>
                </c:pt>
                <c:pt idx="317">
                  <c:v>-1818</c:v>
                </c:pt>
                <c:pt idx="318">
                  <c:v>-1416</c:v>
                </c:pt>
                <c:pt idx="319">
                  <c:v>-1034</c:v>
                </c:pt>
                <c:pt idx="320">
                  <c:v>-693</c:v>
                </c:pt>
                <c:pt idx="321">
                  <c:v>-419</c:v>
                </c:pt>
                <c:pt idx="322">
                  <c:v>-211</c:v>
                </c:pt>
                <c:pt idx="323">
                  <c:v>-29</c:v>
                </c:pt>
                <c:pt idx="324">
                  <c:v>189</c:v>
                </c:pt>
                <c:pt idx="325">
                  <c:v>492</c:v>
                </c:pt>
                <c:pt idx="326">
                  <c:v>894</c:v>
                </c:pt>
                <c:pt idx="327">
                  <c:v>1369</c:v>
                </c:pt>
                <c:pt idx="328">
                  <c:v>1855</c:v>
                </c:pt>
                <c:pt idx="329">
                  <c:v>2243</c:v>
                </c:pt>
                <c:pt idx="330">
                  <c:v>2407</c:v>
                </c:pt>
                <c:pt idx="331">
                  <c:v>2256</c:v>
                </c:pt>
                <c:pt idx="332">
                  <c:v>1793</c:v>
                </c:pt>
                <c:pt idx="333">
                  <c:v>1128</c:v>
                </c:pt>
                <c:pt idx="334">
                  <c:v>419</c:v>
                </c:pt>
                <c:pt idx="335">
                  <c:v>-222</c:v>
                </c:pt>
                <c:pt idx="336">
                  <c:v>-780</c:v>
                </c:pt>
                <c:pt idx="337">
                  <c:v>-1289</c:v>
                </c:pt>
                <c:pt idx="338">
                  <c:v>-1751</c:v>
                </c:pt>
                <c:pt idx="339">
                  <c:v>-2102</c:v>
                </c:pt>
                <c:pt idx="340">
                  <c:v>-2237</c:v>
                </c:pt>
                <c:pt idx="341">
                  <c:v>-2080</c:v>
                </c:pt>
                <c:pt idx="342">
                  <c:v>-1634</c:v>
                </c:pt>
                <c:pt idx="343">
                  <c:v>-947</c:v>
                </c:pt>
                <c:pt idx="344">
                  <c:v>-87</c:v>
                </c:pt>
                <c:pt idx="345">
                  <c:v>879</c:v>
                </c:pt>
                <c:pt idx="346">
                  <c:v>1863</c:v>
                </c:pt>
                <c:pt idx="347">
                  <c:v>2750</c:v>
                </c:pt>
                <c:pt idx="348">
                  <c:v>3424</c:v>
                </c:pt>
                <c:pt idx="349">
                  <c:v>3831</c:v>
                </c:pt>
                <c:pt idx="350">
                  <c:v>4000</c:v>
                </c:pt>
                <c:pt idx="351">
                  <c:v>4011</c:v>
                </c:pt>
                <c:pt idx="352">
                  <c:v>3932</c:v>
                </c:pt>
                <c:pt idx="353">
                  <c:v>3782</c:v>
                </c:pt>
                <c:pt idx="354">
                  <c:v>3541</c:v>
                </c:pt>
                <c:pt idx="355">
                  <c:v>3199</c:v>
                </c:pt>
                <c:pt idx="356">
                  <c:v>2790</c:v>
                </c:pt>
                <c:pt idx="357">
                  <c:v>2383</c:v>
                </c:pt>
                <c:pt idx="358">
                  <c:v>2053</c:v>
                </c:pt>
                <c:pt idx="359">
                  <c:v>1850</c:v>
                </c:pt>
                <c:pt idx="360">
                  <c:v>1783</c:v>
                </c:pt>
                <c:pt idx="361">
                  <c:v>1828</c:v>
                </c:pt>
                <c:pt idx="362">
                  <c:v>1941</c:v>
                </c:pt>
                <c:pt idx="363">
                  <c:v>2064</c:v>
                </c:pt>
                <c:pt idx="364">
                  <c:v>2147</c:v>
                </c:pt>
                <c:pt idx="365">
                  <c:v>2164</c:v>
                </c:pt>
                <c:pt idx="366">
                  <c:v>2121</c:v>
                </c:pt>
                <c:pt idx="367">
                  <c:v>2051</c:v>
                </c:pt>
                <c:pt idx="368">
                  <c:v>1994</c:v>
                </c:pt>
                <c:pt idx="369">
                  <c:v>1983</c:v>
                </c:pt>
                <c:pt idx="370">
                  <c:v>2033</c:v>
                </c:pt>
                <c:pt idx="371">
                  <c:v>2147</c:v>
                </c:pt>
                <c:pt idx="372">
                  <c:v>2313</c:v>
                </c:pt>
                <c:pt idx="373">
                  <c:v>2520</c:v>
                </c:pt>
                <c:pt idx="374">
                  <c:v>2761</c:v>
                </c:pt>
                <c:pt idx="375">
                  <c:v>3040</c:v>
                </c:pt>
                <c:pt idx="376">
                  <c:v>3368</c:v>
                </c:pt>
                <c:pt idx="377">
                  <c:v>3746</c:v>
                </c:pt>
                <c:pt idx="378">
                  <c:v>4143</c:v>
                </c:pt>
                <c:pt idx="379">
                  <c:v>4497</c:v>
                </c:pt>
                <c:pt idx="380">
                  <c:v>4730</c:v>
                </c:pt>
                <c:pt idx="381">
                  <c:v>4791</c:v>
                </c:pt>
                <c:pt idx="382">
                  <c:v>4669</c:v>
                </c:pt>
                <c:pt idx="383">
                  <c:v>4394</c:v>
                </c:pt>
                <c:pt idx="384">
                  <c:v>4014</c:v>
                </c:pt>
                <c:pt idx="385">
                  <c:v>3570</c:v>
                </c:pt>
                <c:pt idx="386">
                  <c:v>3102</c:v>
                </c:pt>
                <c:pt idx="387">
                  <c:v>2644</c:v>
                </c:pt>
                <c:pt idx="388">
                  <c:v>2226</c:v>
                </c:pt>
                <c:pt idx="389">
                  <c:v>1877</c:v>
                </c:pt>
                <c:pt idx="390">
                  <c:v>1611</c:v>
                </c:pt>
                <c:pt idx="391">
                  <c:v>1441</c:v>
                </c:pt>
                <c:pt idx="392">
                  <c:v>1375</c:v>
                </c:pt>
                <c:pt idx="393">
                  <c:v>1425</c:v>
                </c:pt>
                <c:pt idx="394">
                  <c:v>1593</c:v>
                </c:pt>
                <c:pt idx="395">
                  <c:v>1862</c:v>
                </c:pt>
                <c:pt idx="396">
                  <c:v>2183</c:v>
                </c:pt>
                <c:pt idx="397">
                  <c:v>2494</c:v>
                </c:pt>
                <c:pt idx="398">
                  <c:v>2741</c:v>
                </c:pt>
                <c:pt idx="399">
                  <c:v>2899</c:v>
                </c:pt>
                <c:pt idx="400">
                  <c:v>3201</c:v>
                </c:pt>
                <c:pt idx="401">
                  <c:v>4379</c:v>
                </c:pt>
                <c:pt idx="402">
                  <c:v>7123</c:v>
                </c:pt>
                <c:pt idx="403">
                  <c:v>11159</c:v>
                </c:pt>
                <c:pt idx="404">
                  <c:v>15156</c:v>
                </c:pt>
                <c:pt idx="405">
                  <c:v>17667</c:v>
                </c:pt>
                <c:pt idx="406">
                  <c:v>18246</c:v>
                </c:pt>
                <c:pt idx="407">
                  <c:v>17680</c:v>
                </c:pt>
                <c:pt idx="408">
                  <c:v>17078</c:v>
                </c:pt>
                <c:pt idx="409">
                  <c:v>16799</c:v>
                </c:pt>
                <c:pt idx="410">
                  <c:v>16233</c:v>
                </c:pt>
                <c:pt idx="411">
                  <c:v>14552</c:v>
                </c:pt>
                <c:pt idx="412">
                  <c:v>11618</c:v>
                </c:pt>
                <c:pt idx="413">
                  <c:v>8171</c:v>
                </c:pt>
                <c:pt idx="414">
                  <c:v>5120</c:v>
                </c:pt>
                <c:pt idx="415">
                  <c:v>2743</c:v>
                </c:pt>
                <c:pt idx="416">
                  <c:v>733</c:v>
                </c:pt>
                <c:pt idx="417">
                  <c:v>-1067</c:v>
                </c:pt>
                <c:pt idx="418">
                  <c:v>-2202</c:v>
                </c:pt>
                <c:pt idx="419">
                  <c:v>-1955</c:v>
                </c:pt>
                <c:pt idx="420">
                  <c:v>-132</c:v>
                </c:pt>
                <c:pt idx="421">
                  <c:v>2598</c:v>
                </c:pt>
                <c:pt idx="422">
                  <c:v>5171</c:v>
                </c:pt>
                <c:pt idx="423">
                  <c:v>6945</c:v>
                </c:pt>
                <c:pt idx="424">
                  <c:v>8058</c:v>
                </c:pt>
                <c:pt idx="425">
                  <c:v>9103</c:v>
                </c:pt>
                <c:pt idx="426">
                  <c:v>10461</c:v>
                </c:pt>
                <c:pt idx="427">
                  <c:v>11963</c:v>
                </c:pt>
                <c:pt idx="428">
                  <c:v>13109</c:v>
                </c:pt>
                <c:pt idx="429">
                  <c:v>13539</c:v>
                </c:pt>
                <c:pt idx="430">
                  <c:v>13263</c:v>
                </c:pt>
                <c:pt idx="431">
                  <c:v>12538</c:v>
                </c:pt>
                <c:pt idx="432">
                  <c:v>11645</c:v>
                </c:pt>
                <c:pt idx="433">
                  <c:v>10791</c:v>
                </c:pt>
                <c:pt idx="434">
                  <c:v>10132</c:v>
                </c:pt>
                <c:pt idx="435">
                  <c:v>9778</c:v>
                </c:pt>
                <c:pt idx="436">
                  <c:v>9727</c:v>
                </c:pt>
                <c:pt idx="437">
                  <c:v>9848</c:v>
                </c:pt>
                <c:pt idx="438">
                  <c:v>9931</c:v>
                </c:pt>
                <c:pt idx="439">
                  <c:v>9802</c:v>
                </c:pt>
                <c:pt idx="440">
                  <c:v>9361</c:v>
                </c:pt>
                <c:pt idx="441">
                  <c:v>8590</c:v>
                </c:pt>
                <c:pt idx="442">
                  <c:v>7540</c:v>
                </c:pt>
                <c:pt idx="443">
                  <c:v>6350</c:v>
                </c:pt>
                <c:pt idx="444">
                  <c:v>5238</c:v>
                </c:pt>
                <c:pt idx="445">
                  <c:v>4401</c:v>
                </c:pt>
                <c:pt idx="446">
                  <c:v>3863</c:v>
                </c:pt>
                <c:pt idx="447">
                  <c:v>3455</c:v>
                </c:pt>
                <c:pt idx="448">
                  <c:v>2987</c:v>
                </c:pt>
                <c:pt idx="449">
                  <c:v>2501</c:v>
                </c:pt>
                <c:pt idx="450">
                  <c:v>2320</c:v>
                </c:pt>
                <c:pt idx="451">
                  <c:v>2826</c:v>
                </c:pt>
                <c:pt idx="452">
                  <c:v>4127</c:v>
                </c:pt>
                <c:pt idx="453">
                  <c:v>5941</c:v>
                </c:pt>
                <c:pt idx="454">
                  <c:v>7805</c:v>
                </c:pt>
                <c:pt idx="455">
                  <c:v>9381</c:v>
                </c:pt>
                <c:pt idx="456">
                  <c:v>10585</c:v>
                </c:pt>
                <c:pt idx="457">
                  <c:v>11466</c:v>
                </c:pt>
                <c:pt idx="458">
                  <c:v>12011</c:v>
                </c:pt>
                <c:pt idx="459">
                  <c:v>12103</c:v>
                </c:pt>
                <c:pt idx="460">
                  <c:v>11666</c:v>
                </c:pt>
                <c:pt idx="461">
                  <c:v>10791</c:v>
                </c:pt>
                <c:pt idx="462">
                  <c:v>9695</c:v>
                </c:pt>
                <c:pt idx="463">
                  <c:v>8538</c:v>
                </c:pt>
                <c:pt idx="464">
                  <c:v>7309</c:v>
                </c:pt>
                <c:pt idx="465">
                  <c:v>5919</c:v>
                </c:pt>
                <c:pt idx="466">
                  <c:v>4390</c:v>
                </c:pt>
                <c:pt idx="467">
                  <c:v>2949</c:v>
                </c:pt>
                <c:pt idx="468">
                  <c:v>1906</c:v>
                </c:pt>
                <c:pt idx="469">
                  <c:v>1452</c:v>
                </c:pt>
                <c:pt idx="470">
                  <c:v>1533</c:v>
                </c:pt>
                <c:pt idx="471">
                  <c:v>1916</c:v>
                </c:pt>
                <c:pt idx="472">
                  <c:v>2365</c:v>
                </c:pt>
                <c:pt idx="473">
                  <c:v>2748</c:v>
                </c:pt>
                <c:pt idx="474">
                  <c:v>3044</c:v>
                </c:pt>
                <c:pt idx="475">
                  <c:v>3276</c:v>
                </c:pt>
                <c:pt idx="476">
                  <c:v>3466</c:v>
                </c:pt>
                <c:pt idx="477">
                  <c:v>3627</c:v>
                </c:pt>
                <c:pt idx="478">
                  <c:v>3766</c:v>
                </c:pt>
                <c:pt idx="479">
                  <c:v>3882</c:v>
                </c:pt>
                <c:pt idx="480">
                  <c:v>3955</c:v>
                </c:pt>
                <c:pt idx="481">
                  <c:v>3962</c:v>
                </c:pt>
                <c:pt idx="482">
                  <c:v>3900</c:v>
                </c:pt>
                <c:pt idx="483">
                  <c:v>3810</c:v>
                </c:pt>
                <c:pt idx="484">
                  <c:v>3752</c:v>
                </c:pt>
                <c:pt idx="485">
                  <c:v>3773</c:v>
                </c:pt>
                <c:pt idx="486">
                  <c:v>3892</c:v>
                </c:pt>
                <c:pt idx="487">
                  <c:v>4083</c:v>
                </c:pt>
                <c:pt idx="488">
                  <c:v>4285</c:v>
                </c:pt>
                <c:pt idx="489">
                  <c:v>4392</c:v>
                </c:pt>
                <c:pt idx="490">
                  <c:v>4275</c:v>
                </c:pt>
                <c:pt idx="491">
                  <c:v>3845</c:v>
                </c:pt>
                <c:pt idx="492">
                  <c:v>3102</c:v>
                </c:pt>
                <c:pt idx="493">
                  <c:v>2159</c:v>
                </c:pt>
                <c:pt idx="494">
                  <c:v>1173</c:v>
                </c:pt>
                <c:pt idx="495">
                  <c:v>253</c:v>
                </c:pt>
                <c:pt idx="496">
                  <c:v>-585</c:v>
                </c:pt>
                <c:pt idx="497">
                  <c:v>-1372</c:v>
                </c:pt>
                <c:pt idx="498">
                  <c:v>-2112</c:v>
                </c:pt>
                <c:pt idx="499">
                  <c:v>-2740</c:v>
                </c:pt>
                <c:pt idx="500">
                  <c:v>-3151</c:v>
                </c:pt>
                <c:pt idx="501">
                  <c:v>-3275</c:v>
                </c:pt>
                <c:pt idx="502">
                  <c:v>-3113</c:v>
                </c:pt>
                <c:pt idx="503">
                  <c:v>-2712</c:v>
                </c:pt>
                <c:pt idx="504">
                  <c:v>-2140</c:v>
                </c:pt>
                <c:pt idx="505">
                  <c:v>-1461</c:v>
                </c:pt>
                <c:pt idx="506">
                  <c:v>-761</c:v>
                </c:pt>
                <c:pt idx="507">
                  <c:v>-154</c:v>
                </c:pt>
                <c:pt idx="508">
                  <c:v>245</c:v>
                </c:pt>
                <c:pt idx="509">
                  <c:v>380</c:v>
                </c:pt>
                <c:pt idx="510">
                  <c:v>277</c:v>
                </c:pt>
                <c:pt idx="511">
                  <c:v>16</c:v>
                </c:pt>
                <c:pt idx="512">
                  <c:v>-334</c:v>
                </c:pt>
                <c:pt idx="513">
                  <c:v>-755</c:v>
                </c:pt>
                <c:pt idx="514">
                  <c:v>-1264</c:v>
                </c:pt>
                <c:pt idx="515">
                  <c:v>-1871</c:v>
                </c:pt>
                <c:pt idx="516">
                  <c:v>-2544</c:v>
                </c:pt>
                <c:pt idx="517">
                  <c:v>-3213</c:v>
                </c:pt>
                <c:pt idx="518">
                  <c:v>-3804</c:v>
                </c:pt>
                <c:pt idx="519">
                  <c:v>-4269</c:v>
                </c:pt>
                <c:pt idx="520">
                  <c:v>-4596</c:v>
                </c:pt>
                <c:pt idx="521">
                  <c:v>-4809</c:v>
                </c:pt>
                <c:pt idx="522">
                  <c:v>-4952</c:v>
                </c:pt>
                <c:pt idx="523">
                  <c:v>-5080</c:v>
                </c:pt>
                <c:pt idx="524">
                  <c:v>-5243</c:v>
                </c:pt>
                <c:pt idx="525">
                  <c:v>-5465</c:v>
                </c:pt>
                <c:pt idx="526">
                  <c:v>-5741</c:v>
                </c:pt>
                <c:pt idx="527">
                  <c:v>-6041</c:v>
                </c:pt>
                <c:pt idx="528">
                  <c:v>-6326</c:v>
                </c:pt>
                <c:pt idx="529">
                  <c:v>-6566</c:v>
                </c:pt>
                <c:pt idx="530">
                  <c:v>-6745</c:v>
                </c:pt>
                <c:pt idx="531">
                  <c:v>-6858</c:v>
                </c:pt>
                <c:pt idx="532">
                  <c:v>-6917</c:v>
                </c:pt>
                <c:pt idx="533">
                  <c:v>-6931</c:v>
                </c:pt>
                <c:pt idx="534">
                  <c:v>-6907</c:v>
                </c:pt>
                <c:pt idx="535">
                  <c:v>-6842</c:v>
                </c:pt>
                <c:pt idx="536">
                  <c:v>-6726</c:v>
                </c:pt>
                <c:pt idx="537">
                  <c:v>-6560</c:v>
                </c:pt>
                <c:pt idx="538">
                  <c:v>-6373</c:v>
                </c:pt>
                <c:pt idx="539">
                  <c:v>-6229</c:v>
                </c:pt>
                <c:pt idx="540">
                  <c:v>-6201</c:v>
                </c:pt>
                <c:pt idx="541">
                  <c:v>-6339</c:v>
                </c:pt>
                <c:pt idx="542">
                  <c:v>-6654</c:v>
                </c:pt>
                <c:pt idx="543">
                  <c:v>-7113</c:v>
                </c:pt>
                <c:pt idx="544">
                  <c:v>-7673</c:v>
                </c:pt>
                <c:pt idx="545">
                  <c:v>-8289</c:v>
                </c:pt>
                <c:pt idx="546">
                  <c:v>-8927</c:v>
                </c:pt>
                <c:pt idx="547">
                  <c:v>-9554</c:v>
                </c:pt>
                <c:pt idx="548">
                  <c:v>-10136</c:v>
                </c:pt>
                <c:pt idx="549">
                  <c:v>-10645</c:v>
                </c:pt>
                <c:pt idx="550">
                  <c:v>-11062</c:v>
                </c:pt>
                <c:pt idx="551">
                  <c:v>-11380</c:v>
                </c:pt>
                <c:pt idx="552">
                  <c:v>-11587</c:v>
                </c:pt>
                <c:pt idx="553">
                  <c:v>-11675</c:v>
                </c:pt>
                <c:pt idx="554">
                  <c:v>-11642</c:v>
                </c:pt>
                <c:pt idx="555">
                  <c:v>-11508</c:v>
                </c:pt>
                <c:pt idx="556">
                  <c:v>-11320</c:v>
                </c:pt>
                <c:pt idx="557">
                  <c:v>-11137</c:v>
                </c:pt>
                <c:pt idx="558">
                  <c:v>-11011</c:v>
                </c:pt>
                <c:pt idx="559">
                  <c:v>-10968</c:v>
                </c:pt>
                <c:pt idx="560">
                  <c:v>-10773</c:v>
                </c:pt>
                <c:pt idx="561">
                  <c:v>-9696</c:v>
                </c:pt>
                <c:pt idx="562">
                  <c:v>-7045</c:v>
                </c:pt>
                <c:pt idx="563">
                  <c:v>-3096</c:v>
                </c:pt>
                <c:pt idx="564">
                  <c:v>821</c:v>
                </c:pt>
                <c:pt idx="565">
                  <c:v>3255</c:v>
                </c:pt>
                <c:pt idx="566">
                  <c:v>3765</c:v>
                </c:pt>
                <c:pt idx="567">
                  <c:v>3132</c:v>
                </c:pt>
                <c:pt idx="568">
                  <c:v>2470</c:v>
                </c:pt>
                <c:pt idx="569">
                  <c:v>2135</c:v>
                </c:pt>
                <c:pt idx="570">
                  <c:v>1518</c:v>
                </c:pt>
                <c:pt idx="571">
                  <c:v>-210</c:v>
                </c:pt>
                <c:pt idx="572">
                  <c:v>-3190</c:v>
                </c:pt>
                <c:pt idx="573">
                  <c:v>-6680</c:v>
                </c:pt>
                <c:pt idx="574">
                  <c:v>-9772</c:v>
                </c:pt>
                <c:pt idx="575">
                  <c:v>-12185</c:v>
                </c:pt>
                <c:pt idx="576">
                  <c:v>-14224</c:v>
                </c:pt>
                <c:pt idx="577">
                  <c:v>-16049</c:v>
                </c:pt>
                <c:pt idx="578">
                  <c:v>-17200</c:v>
                </c:pt>
                <c:pt idx="579">
                  <c:v>-16963</c:v>
                </c:pt>
                <c:pt idx="580">
                  <c:v>-15142</c:v>
                </c:pt>
                <c:pt idx="581">
                  <c:v>-12409</c:v>
                </c:pt>
                <c:pt idx="582">
                  <c:v>-9824</c:v>
                </c:pt>
                <c:pt idx="583">
                  <c:v>-8033</c:v>
                </c:pt>
                <c:pt idx="584">
                  <c:v>-6895</c:v>
                </c:pt>
                <c:pt idx="585">
                  <c:v>-5822</c:v>
                </c:pt>
                <c:pt idx="586">
                  <c:v>-4432</c:v>
                </c:pt>
                <c:pt idx="587">
                  <c:v>-2891</c:v>
                </c:pt>
                <c:pt idx="588">
                  <c:v>-1699</c:v>
                </c:pt>
                <c:pt idx="589">
                  <c:v>-1217</c:v>
                </c:pt>
                <c:pt idx="590">
                  <c:v>-1439</c:v>
                </c:pt>
                <c:pt idx="591">
                  <c:v>-2108</c:v>
                </c:pt>
                <c:pt idx="592">
                  <c:v>-2944</c:v>
                </c:pt>
                <c:pt idx="593">
                  <c:v>-3737</c:v>
                </c:pt>
                <c:pt idx="594">
                  <c:v>-4329</c:v>
                </c:pt>
                <c:pt idx="595">
                  <c:v>-4612</c:v>
                </c:pt>
                <c:pt idx="596">
                  <c:v>-4583</c:v>
                </c:pt>
                <c:pt idx="597">
                  <c:v>-4378</c:v>
                </c:pt>
                <c:pt idx="598">
                  <c:v>-4205</c:v>
                </c:pt>
                <c:pt idx="599">
                  <c:v>-4240</c:v>
                </c:pt>
                <c:pt idx="600">
                  <c:v>-4578</c:v>
                </c:pt>
                <c:pt idx="601">
                  <c:v>-5242</c:v>
                </c:pt>
                <c:pt idx="602">
                  <c:v>-6181</c:v>
                </c:pt>
                <c:pt idx="603">
                  <c:v>-7256</c:v>
                </c:pt>
                <c:pt idx="604">
                  <c:v>-8248</c:v>
                </c:pt>
                <c:pt idx="605">
                  <c:v>-8958</c:v>
                </c:pt>
                <c:pt idx="606">
                  <c:v>-9361</c:v>
                </c:pt>
                <c:pt idx="607">
                  <c:v>-9630</c:v>
                </c:pt>
                <c:pt idx="608">
                  <c:v>-9955</c:v>
                </c:pt>
                <c:pt idx="609">
                  <c:v>-10297</c:v>
                </c:pt>
                <c:pt idx="610">
                  <c:v>-10331</c:v>
                </c:pt>
                <c:pt idx="611">
                  <c:v>-9675</c:v>
                </c:pt>
                <c:pt idx="612">
                  <c:v>-8220</c:v>
                </c:pt>
                <c:pt idx="613">
                  <c:v>-6245</c:v>
                </c:pt>
                <c:pt idx="614">
                  <c:v>-4213</c:v>
                </c:pt>
                <c:pt idx="615">
                  <c:v>-2466</c:v>
                </c:pt>
                <c:pt idx="616">
                  <c:v>-1088</c:v>
                </c:pt>
                <c:pt idx="617">
                  <c:v>-26</c:v>
                </c:pt>
                <c:pt idx="618">
                  <c:v>702</c:v>
                </c:pt>
                <c:pt idx="619">
                  <c:v>981</c:v>
                </c:pt>
                <c:pt idx="620">
                  <c:v>733</c:v>
                </c:pt>
                <c:pt idx="621">
                  <c:v>50</c:v>
                </c:pt>
                <c:pt idx="622">
                  <c:v>-850</c:v>
                </c:pt>
                <c:pt idx="623">
                  <c:v>-1810</c:v>
                </c:pt>
                <c:pt idx="624">
                  <c:v>-2837</c:v>
                </c:pt>
                <c:pt idx="625">
                  <c:v>-4022</c:v>
                </c:pt>
                <c:pt idx="626">
                  <c:v>-5340</c:v>
                </c:pt>
                <c:pt idx="627">
                  <c:v>-6567</c:v>
                </c:pt>
                <c:pt idx="628">
                  <c:v>-7391</c:v>
                </c:pt>
                <c:pt idx="629">
                  <c:v>-7624</c:v>
                </c:pt>
                <c:pt idx="630">
                  <c:v>-7320</c:v>
                </c:pt>
                <c:pt idx="631">
                  <c:v>-6708</c:v>
                </c:pt>
                <c:pt idx="632">
                  <c:v>-6026</c:v>
                </c:pt>
                <c:pt idx="633">
                  <c:v>-5406</c:v>
                </c:pt>
                <c:pt idx="634">
                  <c:v>-4869</c:v>
                </c:pt>
                <c:pt idx="635">
                  <c:v>-4392</c:v>
                </c:pt>
                <c:pt idx="636">
                  <c:v>-3956</c:v>
                </c:pt>
                <c:pt idx="637">
                  <c:v>-3546</c:v>
                </c:pt>
                <c:pt idx="638">
                  <c:v>-3157</c:v>
                </c:pt>
                <c:pt idx="639">
                  <c:v>-2788</c:v>
                </c:pt>
                <c:pt idx="640">
                  <c:v>-2462</c:v>
                </c:pt>
                <c:pt idx="641">
                  <c:v>-2201</c:v>
                </c:pt>
                <c:pt idx="642">
                  <c:v>-2006</c:v>
                </c:pt>
                <c:pt idx="643">
                  <c:v>-1836</c:v>
                </c:pt>
                <c:pt idx="644">
                  <c:v>-1629</c:v>
                </c:pt>
                <c:pt idx="645">
                  <c:v>-1338</c:v>
                </c:pt>
                <c:pt idx="646">
                  <c:v>-945</c:v>
                </c:pt>
                <c:pt idx="647">
                  <c:v>-479</c:v>
                </c:pt>
                <c:pt idx="648">
                  <c:v>-1</c:v>
                </c:pt>
                <c:pt idx="649">
                  <c:v>379</c:v>
                </c:pt>
                <c:pt idx="650">
                  <c:v>537</c:v>
                </c:pt>
                <c:pt idx="651">
                  <c:v>382</c:v>
                </c:pt>
                <c:pt idx="652">
                  <c:v>-86</c:v>
                </c:pt>
                <c:pt idx="653">
                  <c:v>-754</c:v>
                </c:pt>
                <c:pt idx="654">
                  <c:v>-1463</c:v>
                </c:pt>
                <c:pt idx="655">
                  <c:v>-2106</c:v>
                </c:pt>
                <c:pt idx="656">
                  <c:v>-2665</c:v>
                </c:pt>
                <c:pt idx="657">
                  <c:v>-3173</c:v>
                </c:pt>
                <c:pt idx="658">
                  <c:v>-3634</c:v>
                </c:pt>
                <c:pt idx="659">
                  <c:v>-3982</c:v>
                </c:pt>
                <c:pt idx="660">
                  <c:v>-4113</c:v>
                </c:pt>
                <c:pt idx="661">
                  <c:v>-3955</c:v>
                </c:pt>
                <c:pt idx="662">
                  <c:v>-3506</c:v>
                </c:pt>
                <c:pt idx="663">
                  <c:v>-2816</c:v>
                </c:pt>
                <c:pt idx="664">
                  <c:v>-1953</c:v>
                </c:pt>
                <c:pt idx="665">
                  <c:v>-983</c:v>
                </c:pt>
                <c:pt idx="666">
                  <c:v>7</c:v>
                </c:pt>
                <c:pt idx="667">
                  <c:v>900</c:v>
                </c:pt>
                <c:pt idx="668">
                  <c:v>1580</c:v>
                </c:pt>
                <c:pt idx="669">
                  <c:v>1995</c:v>
                </c:pt>
                <c:pt idx="670">
                  <c:v>2170</c:v>
                </c:pt>
                <c:pt idx="671">
                  <c:v>2188</c:v>
                </c:pt>
                <c:pt idx="672">
                  <c:v>2118</c:v>
                </c:pt>
                <c:pt idx="673">
                  <c:v>1977</c:v>
                </c:pt>
                <c:pt idx="674">
                  <c:v>1744</c:v>
                </c:pt>
                <c:pt idx="675">
                  <c:v>1410</c:v>
                </c:pt>
                <c:pt idx="676">
                  <c:v>1009</c:v>
                </c:pt>
                <c:pt idx="677">
                  <c:v>610</c:v>
                </c:pt>
                <c:pt idx="678">
                  <c:v>289</c:v>
                </c:pt>
                <c:pt idx="679">
                  <c:v>95</c:v>
                </c:pt>
                <c:pt idx="680">
                  <c:v>39</c:v>
                </c:pt>
                <c:pt idx="681">
                  <c:v>96</c:v>
                </c:pt>
                <c:pt idx="682">
                  <c:v>222</c:v>
                </c:pt>
                <c:pt idx="683">
                  <c:v>359</c:v>
                </c:pt>
                <c:pt idx="684">
                  <c:v>459</c:v>
                </c:pt>
                <c:pt idx="685">
                  <c:v>493</c:v>
                </c:pt>
                <c:pt idx="686">
                  <c:v>467</c:v>
                </c:pt>
                <c:pt idx="687">
                  <c:v>415</c:v>
                </c:pt>
                <c:pt idx="688">
                  <c:v>374</c:v>
                </c:pt>
                <c:pt idx="689">
                  <c:v>380</c:v>
                </c:pt>
                <c:pt idx="690">
                  <c:v>447</c:v>
                </c:pt>
                <c:pt idx="691">
                  <c:v>577</c:v>
                </c:pt>
                <c:pt idx="692">
                  <c:v>759</c:v>
                </c:pt>
                <c:pt idx="693">
                  <c:v>981</c:v>
                </c:pt>
                <c:pt idx="694">
                  <c:v>1238</c:v>
                </c:pt>
                <c:pt idx="695">
                  <c:v>1534</c:v>
                </c:pt>
                <c:pt idx="696">
                  <c:v>1879</c:v>
                </c:pt>
                <c:pt idx="697">
                  <c:v>2274</c:v>
                </c:pt>
                <c:pt idx="698">
                  <c:v>2690</c:v>
                </c:pt>
                <c:pt idx="699">
                  <c:v>3064</c:v>
                </c:pt>
                <c:pt idx="700">
                  <c:v>3318</c:v>
                </c:pt>
                <c:pt idx="701">
                  <c:v>3403</c:v>
                </c:pt>
                <c:pt idx="702">
                  <c:v>3307</c:v>
                </c:pt>
                <c:pt idx="703">
                  <c:v>3061</c:v>
                </c:pt>
                <c:pt idx="704">
                  <c:v>2712</c:v>
                </c:pt>
                <c:pt idx="705">
                  <c:v>2302</c:v>
                </c:pt>
                <c:pt idx="706">
                  <c:v>1868</c:v>
                </c:pt>
                <c:pt idx="707">
                  <c:v>1444</c:v>
                </c:pt>
                <c:pt idx="708">
                  <c:v>1060</c:v>
                </c:pt>
                <c:pt idx="709">
                  <c:v>743</c:v>
                </c:pt>
                <c:pt idx="710">
                  <c:v>510</c:v>
                </c:pt>
                <c:pt idx="711">
                  <c:v>372</c:v>
                </c:pt>
                <c:pt idx="712">
                  <c:v>335</c:v>
                </c:pt>
                <c:pt idx="713">
                  <c:v>415</c:v>
                </c:pt>
                <c:pt idx="714">
                  <c:v>611</c:v>
                </c:pt>
                <c:pt idx="715">
                  <c:v>909</c:v>
                </c:pt>
                <c:pt idx="716">
                  <c:v>1256</c:v>
                </c:pt>
                <c:pt idx="717">
                  <c:v>1594</c:v>
                </c:pt>
                <c:pt idx="718">
                  <c:v>1869</c:v>
                </c:pt>
                <c:pt idx="719">
                  <c:v>2055</c:v>
                </c:pt>
                <c:pt idx="720">
                  <c:v>2388</c:v>
                </c:pt>
                <c:pt idx="721">
                  <c:v>3597</c:v>
                </c:pt>
                <c:pt idx="722">
                  <c:v>6375</c:v>
                </c:pt>
                <c:pt idx="723">
                  <c:v>10446</c:v>
                </c:pt>
                <c:pt idx="724">
                  <c:v>14479</c:v>
                </c:pt>
                <c:pt idx="725">
                  <c:v>17026</c:v>
                </c:pt>
                <c:pt idx="726">
                  <c:v>17642</c:v>
                </c:pt>
                <c:pt idx="727">
                  <c:v>17112</c:v>
                </c:pt>
                <c:pt idx="728">
                  <c:v>16547</c:v>
                </c:pt>
                <c:pt idx="729">
                  <c:v>16305</c:v>
                </c:pt>
                <c:pt idx="730">
                  <c:v>15776</c:v>
                </c:pt>
                <c:pt idx="731">
                  <c:v>14131</c:v>
                </c:pt>
                <c:pt idx="732">
                  <c:v>11230</c:v>
                </c:pt>
                <c:pt idx="733">
                  <c:v>7816</c:v>
                </c:pt>
                <c:pt idx="734">
                  <c:v>4799</c:v>
                </c:pt>
                <c:pt idx="735">
                  <c:v>2455</c:v>
                </c:pt>
                <c:pt idx="736">
                  <c:v>477</c:v>
                </c:pt>
                <c:pt idx="737">
                  <c:v>-1293</c:v>
                </c:pt>
                <c:pt idx="738">
                  <c:v>-2397</c:v>
                </c:pt>
                <c:pt idx="739">
                  <c:v>-2117</c:v>
                </c:pt>
                <c:pt idx="740">
                  <c:v>-261</c:v>
                </c:pt>
                <c:pt idx="741">
                  <c:v>2502</c:v>
                </c:pt>
                <c:pt idx="742">
                  <c:v>5109</c:v>
                </c:pt>
                <c:pt idx="743">
                  <c:v>6918</c:v>
                </c:pt>
                <c:pt idx="744">
                  <c:v>8067</c:v>
                </c:pt>
                <c:pt idx="745">
                  <c:v>9149</c:v>
                </c:pt>
                <c:pt idx="746">
                  <c:v>10544</c:v>
                </c:pt>
                <c:pt idx="747">
                  <c:v>12083</c:v>
                </c:pt>
                <c:pt idx="748">
                  <c:v>13266</c:v>
                </c:pt>
                <c:pt idx="749">
                  <c:v>13732</c:v>
                </c:pt>
                <c:pt idx="750">
                  <c:v>13491</c:v>
                </c:pt>
                <c:pt idx="751">
                  <c:v>12801</c:v>
                </c:pt>
                <c:pt idx="752">
                  <c:v>11942</c:v>
                </c:pt>
                <c:pt idx="753">
                  <c:v>11123</c:v>
                </c:pt>
                <c:pt idx="754">
                  <c:v>10501</c:v>
                </c:pt>
                <c:pt idx="755">
                  <c:v>10183</c:v>
                </c:pt>
                <c:pt idx="756">
                  <c:v>10169</c:v>
                </c:pt>
                <c:pt idx="757">
                  <c:v>10326</c:v>
                </c:pt>
                <c:pt idx="758">
                  <c:v>10447</c:v>
                </c:pt>
                <c:pt idx="759">
                  <c:v>10353</c:v>
                </c:pt>
                <c:pt idx="760">
                  <c:v>9950</c:v>
                </c:pt>
                <c:pt idx="761">
                  <c:v>9216</c:v>
                </c:pt>
                <c:pt idx="762">
                  <c:v>8201</c:v>
                </c:pt>
                <c:pt idx="763">
                  <c:v>7046</c:v>
                </c:pt>
                <c:pt idx="764">
                  <c:v>5968</c:v>
                </c:pt>
                <c:pt idx="765">
                  <c:v>5164</c:v>
                </c:pt>
                <c:pt idx="766">
                  <c:v>4659</c:v>
                </c:pt>
                <c:pt idx="767">
                  <c:v>4281</c:v>
                </c:pt>
                <c:pt idx="768">
                  <c:v>3843</c:v>
                </c:pt>
                <c:pt idx="769">
                  <c:v>3385</c:v>
                </c:pt>
                <c:pt idx="770">
                  <c:v>3234</c:v>
                </c:pt>
                <c:pt idx="771">
                  <c:v>3770</c:v>
                </c:pt>
                <c:pt idx="772">
                  <c:v>5100</c:v>
                </c:pt>
                <c:pt idx="773">
                  <c:v>6945</c:v>
                </c:pt>
                <c:pt idx="774">
                  <c:v>8841</c:v>
                </c:pt>
                <c:pt idx="775">
                  <c:v>10448</c:v>
                </c:pt>
                <c:pt idx="776">
                  <c:v>11683</c:v>
                </c:pt>
                <c:pt idx="777">
                  <c:v>12596</c:v>
                </c:pt>
                <c:pt idx="778">
                  <c:v>13173</c:v>
                </c:pt>
                <c:pt idx="779">
                  <c:v>13296</c:v>
                </c:pt>
                <c:pt idx="780">
                  <c:v>12886</c:v>
                </c:pt>
                <c:pt idx="781">
                  <c:v>12039</c:v>
                </c:pt>
                <c:pt idx="782">
                  <c:v>10969</c:v>
                </c:pt>
                <c:pt idx="783">
                  <c:v>9836</c:v>
                </c:pt>
                <c:pt idx="784">
                  <c:v>8628</c:v>
                </c:pt>
                <c:pt idx="785">
                  <c:v>7258</c:v>
                </c:pt>
                <c:pt idx="786">
                  <c:v>5747</c:v>
                </c:pt>
                <c:pt idx="787">
                  <c:v>4323</c:v>
                </c:pt>
                <c:pt idx="788">
                  <c:v>3298</c:v>
                </c:pt>
                <c:pt idx="789">
                  <c:v>2863</c:v>
                </c:pt>
                <c:pt idx="790">
                  <c:v>2960</c:v>
                </c:pt>
                <c:pt idx="791">
                  <c:v>3363</c:v>
                </c:pt>
                <c:pt idx="792">
                  <c:v>3831</c:v>
                </c:pt>
                <c:pt idx="793">
                  <c:v>4233</c:v>
                </c:pt>
                <c:pt idx="794">
                  <c:v>4549</c:v>
                </c:pt>
                <c:pt idx="795">
                  <c:v>4803</c:v>
                </c:pt>
                <c:pt idx="796">
                  <c:v>5014</c:v>
                </c:pt>
                <c:pt idx="797">
                  <c:v>5196</c:v>
                </c:pt>
                <c:pt idx="798">
                  <c:v>5357</c:v>
                </c:pt>
                <c:pt idx="799">
                  <c:v>5495</c:v>
                </c:pt>
                <c:pt idx="800">
                  <c:v>5589</c:v>
                </c:pt>
                <c:pt idx="801">
                  <c:v>5615</c:v>
                </c:pt>
                <c:pt idx="802">
                  <c:v>5571</c:v>
                </c:pt>
                <c:pt idx="803">
                  <c:v>5498</c:v>
                </c:pt>
                <c:pt idx="804">
                  <c:v>5456</c:v>
                </c:pt>
                <c:pt idx="805">
                  <c:v>5494</c:v>
                </c:pt>
                <c:pt idx="806">
                  <c:v>5626</c:v>
                </c:pt>
                <c:pt idx="807">
                  <c:v>5831</c:v>
                </c:pt>
                <c:pt idx="808">
                  <c:v>6044</c:v>
                </c:pt>
                <c:pt idx="809">
                  <c:v>6161</c:v>
                </c:pt>
                <c:pt idx="810">
                  <c:v>6055</c:v>
                </c:pt>
                <c:pt idx="811">
                  <c:v>5633</c:v>
                </c:pt>
                <c:pt idx="812">
                  <c:v>4898</c:v>
                </c:pt>
                <c:pt idx="813">
                  <c:v>3964</c:v>
                </c:pt>
                <c:pt idx="814">
                  <c:v>2984</c:v>
                </c:pt>
                <c:pt idx="815">
                  <c:v>2071</c:v>
                </c:pt>
                <c:pt idx="816">
                  <c:v>1240</c:v>
                </c:pt>
                <c:pt idx="817">
                  <c:v>460</c:v>
                </c:pt>
                <c:pt idx="818">
                  <c:v>-274</c:v>
                </c:pt>
                <c:pt idx="819">
                  <c:v>-894</c:v>
                </c:pt>
                <c:pt idx="820">
                  <c:v>-1298</c:v>
                </c:pt>
                <c:pt idx="821">
                  <c:v>-1414</c:v>
                </c:pt>
                <c:pt idx="822">
                  <c:v>-1242</c:v>
                </c:pt>
                <c:pt idx="823">
                  <c:v>-835</c:v>
                </c:pt>
                <c:pt idx="824">
                  <c:v>-256</c:v>
                </c:pt>
                <c:pt idx="825">
                  <c:v>428</c:v>
                </c:pt>
                <c:pt idx="826">
                  <c:v>1131</c:v>
                </c:pt>
                <c:pt idx="827">
                  <c:v>1740</c:v>
                </c:pt>
                <c:pt idx="828">
                  <c:v>2139</c:v>
                </c:pt>
                <c:pt idx="829">
                  <c:v>2271</c:v>
                </c:pt>
                <c:pt idx="830">
                  <c:v>2167</c:v>
                </c:pt>
                <c:pt idx="831">
                  <c:v>1902</c:v>
                </c:pt>
                <c:pt idx="832">
                  <c:v>1546</c:v>
                </c:pt>
                <c:pt idx="833">
                  <c:v>1120</c:v>
                </c:pt>
                <c:pt idx="834">
                  <c:v>604</c:v>
                </c:pt>
                <c:pt idx="835">
                  <c:v>-12</c:v>
                </c:pt>
                <c:pt idx="836">
                  <c:v>-691</c:v>
                </c:pt>
                <c:pt idx="837">
                  <c:v>-1366</c:v>
                </c:pt>
                <c:pt idx="838">
                  <c:v>-1965</c:v>
                </c:pt>
                <c:pt idx="839">
                  <c:v>-2438</c:v>
                </c:pt>
                <c:pt idx="840">
                  <c:v>-2774</c:v>
                </c:pt>
                <c:pt idx="841">
                  <c:v>-2998</c:v>
                </c:pt>
                <c:pt idx="842">
                  <c:v>-3152</c:v>
                </c:pt>
                <c:pt idx="843">
                  <c:v>-3291</c:v>
                </c:pt>
                <c:pt idx="844">
                  <c:v>-3465</c:v>
                </c:pt>
                <c:pt idx="845">
                  <c:v>-3698</c:v>
                </c:pt>
                <c:pt idx="846">
                  <c:v>-3987</c:v>
                </c:pt>
                <c:pt idx="847">
                  <c:v>-4300</c:v>
                </c:pt>
                <c:pt idx="848">
                  <c:v>-4597</c:v>
                </c:pt>
                <c:pt idx="849">
                  <c:v>-4848</c:v>
                </c:pt>
                <c:pt idx="850">
                  <c:v>-5039</c:v>
                </c:pt>
                <c:pt idx="851">
                  <c:v>-5167</c:v>
                </c:pt>
                <c:pt idx="852">
                  <c:v>-5241</c:v>
                </c:pt>
                <c:pt idx="853">
                  <c:v>-5273</c:v>
                </c:pt>
                <c:pt idx="854">
                  <c:v>-5266</c:v>
                </c:pt>
                <c:pt idx="855">
                  <c:v>-5220</c:v>
                </c:pt>
                <c:pt idx="856">
                  <c:v>-5124</c:v>
                </c:pt>
                <c:pt idx="857">
                  <c:v>-4979</c:v>
                </c:pt>
                <c:pt idx="858">
                  <c:v>-4814</c:v>
                </c:pt>
                <c:pt idx="859">
                  <c:v>-4693</c:v>
                </c:pt>
                <c:pt idx="860">
                  <c:v>-4687</c:v>
                </c:pt>
                <c:pt idx="861">
                  <c:v>-4847</c:v>
                </c:pt>
                <c:pt idx="862">
                  <c:v>-5184</c:v>
                </c:pt>
                <c:pt idx="863">
                  <c:v>-5664</c:v>
                </c:pt>
                <c:pt idx="864">
                  <c:v>-6246</c:v>
                </c:pt>
                <c:pt idx="865">
                  <c:v>-6883</c:v>
                </c:pt>
                <c:pt idx="866">
                  <c:v>-7542</c:v>
                </c:pt>
                <c:pt idx="867">
                  <c:v>-8190</c:v>
                </c:pt>
                <c:pt idx="868">
                  <c:v>-8795</c:v>
                </c:pt>
                <c:pt idx="869">
                  <c:v>-9329</c:v>
                </c:pt>
                <c:pt idx="870">
                  <c:v>-9773</c:v>
                </c:pt>
                <c:pt idx="871">
                  <c:v>-10118</c:v>
                </c:pt>
                <c:pt idx="872">
                  <c:v>-10353</c:v>
                </c:pt>
                <c:pt idx="873">
                  <c:v>-10470</c:v>
                </c:pt>
                <c:pt idx="874">
                  <c:v>-10465</c:v>
                </c:pt>
                <c:pt idx="875">
                  <c:v>-10359</c:v>
                </c:pt>
                <c:pt idx="876">
                  <c:v>-10198</c:v>
                </c:pt>
                <c:pt idx="877">
                  <c:v>-10043</c:v>
                </c:pt>
                <c:pt idx="878">
                  <c:v>-9944</c:v>
                </c:pt>
                <c:pt idx="879">
                  <c:v>-9928</c:v>
                </c:pt>
                <c:pt idx="880">
                  <c:v>-9757</c:v>
                </c:pt>
                <c:pt idx="881">
                  <c:v>-8706</c:v>
                </c:pt>
                <c:pt idx="882">
                  <c:v>-6082</c:v>
                </c:pt>
                <c:pt idx="883">
                  <c:v>-2161</c:v>
                </c:pt>
                <c:pt idx="884">
                  <c:v>1725</c:v>
                </c:pt>
                <c:pt idx="885">
                  <c:v>4130</c:v>
                </c:pt>
                <c:pt idx="886">
                  <c:v>4605</c:v>
                </c:pt>
                <c:pt idx="887">
                  <c:v>3935</c:v>
                </c:pt>
                <c:pt idx="888">
                  <c:v>3236</c:v>
                </c:pt>
                <c:pt idx="889">
                  <c:v>2864</c:v>
                </c:pt>
                <c:pt idx="890">
                  <c:v>2211</c:v>
                </c:pt>
                <c:pt idx="891">
                  <c:v>446</c:v>
                </c:pt>
                <c:pt idx="892">
                  <c:v>-2573</c:v>
                </c:pt>
                <c:pt idx="893">
                  <c:v>-6104</c:v>
                </c:pt>
                <c:pt idx="894">
                  <c:v>-9235</c:v>
                </c:pt>
                <c:pt idx="895">
                  <c:v>-11685</c:v>
                </c:pt>
                <c:pt idx="896">
                  <c:v>-13760</c:v>
                </c:pt>
                <c:pt idx="897">
                  <c:v>-15617</c:v>
                </c:pt>
                <c:pt idx="898">
                  <c:v>-16799</c:v>
                </c:pt>
                <c:pt idx="899">
                  <c:v>-16588</c:v>
                </c:pt>
                <c:pt idx="900">
                  <c:v>-14794</c:v>
                </c:pt>
                <c:pt idx="901">
                  <c:v>-12088</c:v>
                </c:pt>
                <c:pt idx="902">
                  <c:v>-9537</c:v>
                </c:pt>
                <c:pt idx="903">
                  <c:v>-7784</c:v>
                </c:pt>
                <c:pt idx="904">
                  <c:v>-6690</c:v>
                </c:pt>
                <c:pt idx="905">
                  <c:v>-5659</c:v>
                </c:pt>
                <c:pt idx="906">
                  <c:v>-4306</c:v>
                </c:pt>
                <c:pt idx="907">
                  <c:v>-2801</c:v>
                </c:pt>
                <c:pt idx="908">
                  <c:v>-1644</c:v>
                </c:pt>
                <c:pt idx="909">
                  <c:v>-1200</c:v>
                </c:pt>
                <c:pt idx="910">
                  <c:v>-1460</c:v>
                </c:pt>
                <c:pt idx="911">
                  <c:v>-2166</c:v>
                </c:pt>
                <c:pt idx="912">
                  <c:v>-3037</c:v>
                </c:pt>
                <c:pt idx="913">
                  <c:v>-3862</c:v>
                </c:pt>
                <c:pt idx="914">
                  <c:v>-4485</c:v>
                </c:pt>
                <c:pt idx="915">
                  <c:v>-4794</c:v>
                </c:pt>
                <c:pt idx="916">
                  <c:v>-4791</c:v>
                </c:pt>
                <c:pt idx="917">
                  <c:v>-4612</c:v>
                </c:pt>
                <c:pt idx="918">
                  <c:v>-4464</c:v>
                </c:pt>
                <c:pt idx="919">
                  <c:v>-4528</c:v>
                </c:pt>
                <c:pt idx="920">
                  <c:v>-4904</c:v>
                </c:pt>
                <c:pt idx="921">
                  <c:v>-5611</c:v>
                </c:pt>
                <c:pt idx="922">
                  <c:v>-6594</c:v>
                </c:pt>
                <c:pt idx="923">
                  <c:v>-7713</c:v>
                </c:pt>
                <c:pt idx="924">
                  <c:v>-8742</c:v>
                </c:pt>
                <c:pt idx="925">
                  <c:v>-9489</c:v>
                </c:pt>
                <c:pt idx="926">
                  <c:v>-9926</c:v>
                </c:pt>
                <c:pt idx="927">
                  <c:v>-10230</c:v>
                </c:pt>
                <c:pt idx="928">
                  <c:v>-10591</c:v>
                </c:pt>
                <c:pt idx="929">
                  <c:v>-10969</c:v>
                </c:pt>
                <c:pt idx="930">
                  <c:v>-11036</c:v>
                </c:pt>
                <c:pt idx="931">
                  <c:v>-10411</c:v>
                </c:pt>
                <c:pt idx="932">
                  <c:v>-8984</c:v>
                </c:pt>
                <c:pt idx="933">
                  <c:v>-7035</c:v>
                </c:pt>
                <c:pt idx="934">
                  <c:v>-5027</c:v>
                </c:pt>
                <c:pt idx="935">
                  <c:v>-3303</c:v>
                </c:pt>
                <c:pt idx="936">
                  <c:v>-1947</c:v>
                </c:pt>
                <c:pt idx="937">
                  <c:v>-916</c:v>
                </c:pt>
                <c:pt idx="938">
                  <c:v>-220</c:v>
                </c:pt>
                <c:pt idx="939">
                  <c:v>22</c:v>
                </c:pt>
                <c:pt idx="940">
                  <c:v>-264</c:v>
                </c:pt>
                <c:pt idx="941">
                  <c:v>-983</c:v>
                </c:pt>
                <c:pt idx="942">
                  <c:v>-1919</c:v>
                </c:pt>
                <c:pt idx="943">
                  <c:v>-2910</c:v>
                </c:pt>
                <c:pt idx="944">
                  <c:v>-3965</c:v>
                </c:pt>
                <c:pt idx="945">
                  <c:v>-5178</c:v>
                </c:pt>
                <c:pt idx="946">
                  <c:v>-6524</c:v>
                </c:pt>
                <c:pt idx="947">
                  <c:v>-7780</c:v>
                </c:pt>
                <c:pt idx="948">
                  <c:v>-8634</c:v>
                </c:pt>
                <c:pt idx="949">
                  <c:v>-8894</c:v>
                </c:pt>
                <c:pt idx="950">
                  <c:v>-8612</c:v>
                </c:pt>
                <c:pt idx="951">
                  <c:v>-8019</c:v>
                </c:pt>
                <c:pt idx="952">
                  <c:v>-7354</c:v>
                </c:pt>
                <c:pt idx="953">
                  <c:v>-6752</c:v>
                </c:pt>
                <c:pt idx="954">
                  <c:v>-6236</c:v>
                </c:pt>
                <c:pt idx="955">
                  <c:v>-5782</c:v>
                </c:pt>
                <c:pt idx="956">
                  <c:v>-5373</c:v>
                </c:pt>
                <c:pt idx="957">
                  <c:v>-4990</c:v>
                </c:pt>
                <c:pt idx="958">
                  <c:v>-4627</c:v>
                </c:pt>
                <c:pt idx="959">
                  <c:v>-4283</c:v>
                </c:pt>
                <c:pt idx="960">
                  <c:v>-3977</c:v>
                </c:pt>
                <c:pt idx="961">
                  <c:v>-3732</c:v>
                </c:pt>
                <c:pt idx="962">
                  <c:v>-3548</c:v>
                </c:pt>
                <c:pt idx="963">
                  <c:v>-3388</c:v>
                </c:pt>
                <c:pt idx="964">
                  <c:v>-3194</c:v>
                </c:pt>
                <c:pt idx="965">
                  <c:v>-2918</c:v>
                </c:pt>
                <c:pt idx="966">
                  <c:v>-2544</c:v>
                </c:pt>
                <c:pt idx="967">
                  <c:v>-2094</c:v>
                </c:pt>
                <c:pt idx="968">
                  <c:v>-1629</c:v>
                </c:pt>
                <c:pt idx="969">
                  <c:v>-1257</c:v>
                </c:pt>
                <c:pt idx="970">
                  <c:v>-1108</c:v>
                </c:pt>
                <c:pt idx="971">
                  <c:v>-1274</c:v>
                </c:pt>
                <c:pt idx="972">
                  <c:v>-1754</c:v>
                </c:pt>
                <c:pt idx="973">
                  <c:v>-2438</c:v>
                </c:pt>
                <c:pt idx="974">
                  <c:v>-3166</c:v>
                </c:pt>
                <c:pt idx="975">
                  <c:v>-3827</c:v>
                </c:pt>
                <c:pt idx="976">
                  <c:v>-4403</c:v>
                </c:pt>
                <c:pt idx="977">
                  <c:v>-4926</c:v>
                </c:pt>
                <c:pt idx="978">
                  <c:v>-5398</c:v>
                </c:pt>
                <c:pt idx="979">
                  <c:v>-5751</c:v>
                </c:pt>
                <c:pt idx="980">
                  <c:v>-5883</c:v>
                </c:pt>
                <c:pt idx="981">
                  <c:v>-5725</c:v>
                </c:pt>
                <c:pt idx="982">
                  <c:v>-5276</c:v>
                </c:pt>
                <c:pt idx="983">
                  <c:v>-4591</c:v>
                </c:pt>
                <c:pt idx="984">
                  <c:v>-3735</c:v>
                </c:pt>
                <c:pt idx="985">
                  <c:v>-2771</c:v>
                </c:pt>
                <c:pt idx="986">
                  <c:v>-1787</c:v>
                </c:pt>
                <c:pt idx="987">
                  <c:v>-896</c:v>
                </c:pt>
                <c:pt idx="988">
                  <c:v>-214</c:v>
                </c:pt>
                <c:pt idx="989">
                  <c:v>199</c:v>
                </c:pt>
                <c:pt idx="990">
                  <c:v>370</c:v>
                </c:pt>
                <c:pt idx="991">
                  <c:v>377</c:v>
                </c:pt>
                <c:pt idx="992">
                  <c:v>292</c:v>
                </c:pt>
                <c:pt idx="993">
                  <c:v>134</c:v>
                </c:pt>
                <c:pt idx="994">
                  <c:v>-113</c:v>
                </c:pt>
                <c:pt idx="995">
                  <c:v>-455</c:v>
                </c:pt>
                <c:pt idx="996">
                  <c:v>-857</c:v>
                </c:pt>
                <c:pt idx="997">
                  <c:v>-1253</c:v>
                </c:pt>
                <c:pt idx="998">
                  <c:v>-1569</c:v>
                </c:pt>
                <c:pt idx="999">
                  <c:v>-1759</c:v>
                </c:pt>
              </c:numCache>
            </c:numRef>
          </c:yVal>
          <c:smooth val="0"/>
        </c:ser>
        <c:axId val="55219613"/>
        <c:axId val="20420882"/>
      </c:scatterChart>
      <c:valAx>
        <c:axId val="5521961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882"/>
        <c:crossesAt val="-20000"/>
        <c:crossBetween val="midCat"/>
      </c:valAx>
      <c:valAx>
        <c:axId val="2042088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613"/>
        <c:crossesAt val="0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 Hz sinus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0534143958"/>
          <c:y val="0.209426961660025"/>
          <c:w val="0.921018347627836"/>
          <c:h val="0.671567953827127"/>
        </c:manualLayout>
      </c:layout>
      <c:scatterChart>
        <c:scatterStyle val="line"/>
        <c:varyColors val="0"/>
        <c:ser>
          <c:idx val="0"/>
          <c:order val="0"/>
          <c:tx>
            <c:strRef>
              <c:f>"sinusoid at 60 Hz"</c:f>
              <c:strCache>
                <c:ptCount val="1"/>
                <c:pt idx="0">
                  <c:v>sinusoid at 60 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ch + 60 Hz sinusoid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</c:numCache>
            </c:numRef>
          </c:xVal>
          <c:yVal>
            <c:numRef>
              <c:f>'speech + 60 Hz sinusoid'!$C$2:$C$1001</c:f>
              <c:numCache>
                <c:formatCode>General</c:formatCode>
                <c:ptCount val="1000"/>
                <c:pt idx="0">
                  <c:v>0</c:v>
                </c:pt>
                <c:pt idx="1">
                  <c:v>141</c:v>
                </c:pt>
                <c:pt idx="2">
                  <c:v>283</c:v>
                </c:pt>
                <c:pt idx="3">
                  <c:v>424</c:v>
                </c:pt>
                <c:pt idx="4">
                  <c:v>565</c:v>
                </c:pt>
                <c:pt idx="5">
                  <c:v>707</c:v>
                </c:pt>
                <c:pt idx="6">
                  <c:v>848</c:v>
                </c:pt>
                <c:pt idx="7">
                  <c:v>988</c:v>
                </c:pt>
                <c:pt idx="8">
                  <c:v>1129</c:v>
                </c:pt>
                <c:pt idx="9">
                  <c:v>1269</c:v>
                </c:pt>
                <c:pt idx="10">
                  <c:v>1408</c:v>
                </c:pt>
                <c:pt idx="11">
                  <c:v>1547</c:v>
                </c:pt>
                <c:pt idx="12">
                  <c:v>1685</c:v>
                </c:pt>
                <c:pt idx="13">
                  <c:v>1823</c:v>
                </c:pt>
                <c:pt idx="14">
                  <c:v>1960</c:v>
                </c:pt>
                <c:pt idx="15">
                  <c:v>2096</c:v>
                </c:pt>
                <c:pt idx="16">
                  <c:v>2232</c:v>
                </c:pt>
                <c:pt idx="17">
                  <c:v>2367</c:v>
                </c:pt>
                <c:pt idx="18">
                  <c:v>2501</c:v>
                </c:pt>
                <c:pt idx="19">
                  <c:v>2635</c:v>
                </c:pt>
                <c:pt idx="20">
                  <c:v>2767</c:v>
                </c:pt>
                <c:pt idx="21">
                  <c:v>2898</c:v>
                </c:pt>
                <c:pt idx="22">
                  <c:v>3028</c:v>
                </c:pt>
                <c:pt idx="23">
                  <c:v>3157</c:v>
                </c:pt>
                <c:pt idx="24">
                  <c:v>3285</c:v>
                </c:pt>
                <c:pt idx="25">
                  <c:v>3412</c:v>
                </c:pt>
                <c:pt idx="26">
                  <c:v>3538</c:v>
                </c:pt>
                <c:pt idx="27">
                  <c:v>3662</c:v>
                </c:pt>
                <c:pt idx="28">
                  <c:v>3785</c:v>
                </c:pt>
                <c:pt idx="29">
                  <c:v>3907</c:v>
                </c:pt>
                <c:pt idx="30">
                  <c:v>4028</c:v>
                </c:pt>
                <c:pt idx="31">
                  <c:v>4146</c:v>
                </c:pt>
                <c:pt idx="32">
                  <c:v>4264</c:v>
                </c:pt>
                <c:pt idx="33">
                  <c:v>4380</c:v>
                </c:pt>
                <c:pt idx="34">
                  <c:v>4494</c:v>
                </c:pt>
                <c:pt idx="35">
                  <c:v>4607</c:v>
                </c:pt>
                <c:pt idx="36">
                  <c:v>4718</c:v>
                </c:pt>
                <c:pt idx="37">
                  <c:v>4827</c:v>
                </c:pt>
                <c:pt idx="38">
                  <c:v>4935</c:v>
                </c:pt>
                <c:pt idx="39">
                  <c:v>5041</c:v>
                </c:pt>
                <c:pt idx="40">
                  <c:v>5146</c:v>
                </c:pt>
                <c:pt idx="41">
                  <c:v>5248</c:v>
                </c:pt>
                <c:pt idx="42">
                  <c:v>5349</c:v>
                </c:pt>
                <c:pt idx="43">
                  <c:v>5447</c:v>
                </c:pt>
                <c:pt idx="44">
                  <c:v>5544</c:v>
                </c:pt>
                <c:pt idx="45">
                  <c:v>5638</c:v>
                </c:pt>
                <c:pt idx="46">
                  <c:v>5731</c:v>
                </c:pt>
                <c:pt idx="47">
                  <c:v>5822</c:v>
                </c:pt>
                <c:pt idx="48">
                  <c:v>5911</c:v>
                </c:pt>
                <c:pt idx="49">
                  <c:v>5997</c:v>
                </c:pt>
                <c:pt idx="50">
                  <c:v>6081</c:v>
                </c:pt>
                <c:pt idx="51">
                  <c:v>6164</c:v>
                </c:pt>
                <c:pt idx="52">
                  <c:v>6243</c:v>
                </c:pt>
                <c:pt idx="53">
                  <c:v>6321</c:v>
                </c:pt>
                <c:pt idx="54">
                  <c:v>6397</c:v>
                </c:pt>
                <c:pt idx="55">
                  <c:v>6470</c:v>
                </c:pt>
                <c:pt idx="56">
                  <c:v>6541</c:v>
                </c:pt>
                <c:pt idx="57">
                  <c:v>6610</c:v>
                </c:pt>
                <c:pt idx="58">
                  <c:v>6676</c:v>
                </c:pt>
                <c:pt idx="59">
                  <c:v>6740</c:v>
                </c:pt>
                <c:pt idx="60">
                  <c:v>6802</c:v>
                </c:pt>
                <c:pt idx="61">
                  <c:v>6861</c:v>
                </c:pt>
                <c:pt idx="62">
                  <c:v>6917</c:v>
                </c:pt>
                <c:pt idx="63">
                  <c:v>6972</c:v>
                </c:pt>
                <c:pt idx="64">
                  <c:v>7023</c:v>
                </c:pt>
                <c:pt idx="65">
                  <c:v>7073</c:v>
                </c:pt>
                <c:pt idx="66">
                  <c:v>7119</c:v>
                </c:pt>
                <c:pt idx="67">
                  <c:v>7163</c:v>
                </c:pt>
                <c:pt idx="68">
                  <c:v>7205</c:v>
                </c:pt>
                <c:pt idx="69">
                  <c:v>7244</c:v>
                </c:pt>
                <c:pt idx="70">
                  <c:v>7281</c:v>
                </c:pt>
                <c:pt idx="71">
                  <c:v>7315</c:v>
                </c:pt>
                <c:pt idx="72">
                  <c:v>7346</c:v>
                </c:pt>
                <c:pt idx="73">
                  <c:v>7375</c:v>
                </c:pt>
                <c:pt idx="74">
                  <c:v>7401</c:v>
                </c:pt>
                <c:pt idx="75">
                  <c:v>7425</c:v>
                </c:pt>
                <c:pt idx="76">
                  <c:v>7445</c:v>
                </c:pt>
                <c:pt idx="77">
                  <c:v>7464</c:v>
                </c:pt>
                <c:pt idx="78">
                  <c:v>7479</c:v>
                </c:pt>
                <c:pt idx="79">
                  <c:v>7492</c:v>
                </c:pt>
                <c:pt idx="80">
                  <c:v>7502</c:v>
                </c:pt>
                <c:pt idx="81">
                  <c:v>7510</c:v>
                </c:pt>
                <c:pt idx="82">
                  <c:v>7515</c:v>
                </c:pt>
                <c:pt idx="83">
                  <c:v>7517</c:v>
                </c:pt>
                <c:pt idx="84">
                  <c:v>7516</c:v>
                </c:pt>
                <c:pt idx="85">
                  <c:v>7513</c:v>
                </c:pt>
                <c:pt idx="86">
                  <c:v>7508</c:v>
                </c:pt>
                <c:pt idx="87">
                  <c:v>7499</c:v>
                </c:pt>
                <c:pt idx="88">
                  <c:v>7488</c:v>
                </c:pt>
                <c:pt idx="89">
                  <c:v>7474</c:v>
                </c:pt>
                <c:pt idx="90">
                  <c:v>7458</c:v>
                </c:pt>
                <c:pt idx="91">
                  <c:v>7439</c:v>
                </c:pt>
                <c:pt idx="92">
                  <c:v>7417</c:v>
                </c:pt>
                <c:pt idx="93">
                  <c:v>7393</c:v>
                </c:pt>
                <c:pt idx="94">
                  <c:v>7365</c:v>
                </c:pt>
                <c:pt idx="95">
                  <c:v>7336</c:v>
                </c:pt>
                <c:pt idx="96">
                  <c:v>7304</c:v>
                </c:pt>
                <c:pt idx="97">
                  <c:v>7269</c:v>
                </c:pt>
                <c:pt idx="98">
                  <c:v>7232</c:v>
                </c:pt>
                <c:pt idx="99">
                  <c:v>7192</c:v>
                </c:pt>
                <c:pt idx="100">
                  <c:v>7149</c:v>
                </c:pt>
                <c:pt idx="101">
                  <c:v>7104</c:v>
                </c:pt>
                <c:pt idx="102">
                  <c:v>7057</c:v>
                </c:pt>
                <c:pt idx="103">
                  <c:v>7007</c:v>
                </c:pt>
                <c:pt idx="104">
                  <c:v>6954</c:v>
                </c:pt>
                <c:pt idx="105">
                  <c:v>6899</c:v>
                </c:pt>
                <c:pt idx="106">
                  <c:v>6841</c:v>
                </c:pt>
                <c:pt idx="107">
                  <c:v>6782</c:v>
                </c:pt>
                <c:pt idx="108">
                  <c:v>6719</c:v>
                </c:pt>
                <c:pt idx="109">
                  <c:v>6654</c:v>
                </c:pt>
                <c:pt idx="110">
                  <c:v>6587</c:v>
                </c:pt>
                <c:pt idx="111">
                  <c:v>6518</c:v>
                </c:pt>
                <c:pt idx="112">
                  <c:v>6446</c:v>
                </c:pt>
                <c:pt idx="113">
                  <c:v>6372</c:v>
                </c:pt>
                <c:pt idx="114">
                  <c:v>6295</c:v>
                </c:pt>
                <c:pt idx="115">
                  <c:v>6217</c:v>
                </c:pt>
                <c:pt idx="116">
                  <c:v>6137</c:v>
                </c:pt>
                <c:pt idx="117">
                  <c:v>6053</c:v>
                </c:pt>
                <c:pt idx="118">
                  <c:v>5968</c:v>
                </c:pt>
                <c:pt idx="119">
                  <c:v>5881</c:v>
                </c:pt>
                <c:pt idx="120">
                  <c:v>5792</c:v>
                </c:pt>
                <c:pt idx="121">
                  <c:v>5701</c:v>
                </c:pt>
                <c:pt idx="122">
                  <c:v>5607</c:v>
                </c:pt>
                <c:pt idx="123">
                  <c:v>5512</c:v>
                </c:pt>
                <c:pt idx="124">
                  <c:v>5414</c:v>
                </c:pt>
                <c:pt idx="125">
                  <c:v>5315</c:v>
                </c:pt>
                <c:pt idx="126">
                  <c:v>5214</c:v>
                </c:pt>
                <c:pt idx="127">
                  <c:v>5111</c:v>
                </c:pt>
                <c:pt idx="128">
                  <c:v>5006</c:v>
                </c:pt>
                <c:pt idx="129">
                  <c:v>4900</c:v>
                </c:pt>
                <c:pt idx="130">
                  <c:v>4791</c:v>
                </c:pt>
                <c:pt idx="131">
                  <c:v>4681</c:v>
                </c:pt>
                <c:pt idx="132">
                  <c:v>4569</c:v>
                </c:pt>
                <c:pt idx="133">
                  <c:v>4456</c:v>
                </c:pt>
                <c:pt idx="134">
                  <c:v>4341</c:v>
                </c:pt>
                <c:pt idx="135">
                  <c:v>4225</c:v>
                </c:pt>
                <c:pt idx="136">
                  <c:v>4107</c:v>
                </c:pt>
                <c:pt idx="137">
                  <c:v>3987</c:v>
                </c:pt>
                <c:pt idx="138">
                  <c:v>3867</c:v>
                </c:pt>
                <c:pt idx="139">
                  <c:v>3744</c:v>
                </c:pt>
                <c:pt idx="140">
                  <c:v>3621</c:v>
                </c:pt>
                <c:pt idx="141">
                  <c:v>3496</c:v>
                </c:pt>
                <c:pt idx="142">
                  <c:v>3370</c:v>
                </c:pt>
                <c:pt idx="143">
                  <c:v>3243</c:v>
                </c:pt>
                <c:pt idx="144">
                  <c:v>3114</c:v>
                </c:pt>
                <c:pt idx="145">
                  <c:v>2985</c:v>
                </c:pt>
                <c:pt idx="146">
                  <c:v>2854</c:v>
                </c:pt>
                <c:pt idx="147">
                  <c:v>2723</c:v>
                </c:pt>
                <c:pt idx="148">
                  <c:v>2590</c:v>
                </c:pt>
                <c:pt idx="149">
                  <c:v>2457</c:v>
                </c:pt>
                <c:pt idx="150">
                  <c:v>2323</c:v>
                </c:pt>
                <c:pt idx="151">
                  <c:v>2187</c:v>
                </c:pt>
                <c:pt idx="152">
                  <c:v>2051</c:v>
                </c:pt>
                <c:pt idx="153">
                  <c:v>1915</c:v>
                </c:pt>
                <c:pt idx="154">
                  <c:v>1777</c:v>
                </c:pt>
                <c:pt idx="155">
                  <c:v>1639</c:v>
                </c:pt>
                <c:pt idx="156">
                  <c:v>1501</c:v>
                </c:pt>
                <c:pt idx="157">
                  <c:v>1362</c:v>
                </c:pt>
                <c:pt idx="158">
                  <c:v>1222</c:v>
                </c:pt>
                <c:pt idx="159">
                  <c:v>1082</c:v>
                </c:pt>
                <c:pt idx="160">
                  <c:v>941</c:v>
                </c:pt>
                <c:pt idx="161">
                  <c:v>801</c:v>
                </c:pt>
                <c:pt idx="162">
                  <c:v>660</c:v>
                </c:pt>
                <c:pt idx="163">
                  <c:v>518</c:v>
                </c:pt>
                <c:pt idx="164">
                  <c:v>377</c:v>
                </c:pt>
                <c:pt idx="165">
                  <c:v>236</c:v>
                </c:pt>
                <c:pt idx="166">
                  <c:v>94</c:v>
                </c:pt>
                <c:pt idx="167">
                  <c:v>-47</c:v>
                </c:pt>
                <c:pt idx="168">
                  <c:v>-188</c:v>
                </c:pt>
                <c:pt idx="169">
                  <c:v>-330</c:v>
                </c:pt>
                <c:pt idx="170">
                  <c:v>-471</c:v>
                </c:pt>
                <c:pt idx="171">
                  <c:v>-612</c:v>
                </c:pt>
                <c:pt idx="172">
                  <c:v>-754</c:v>
                </c:pt>
                <c:pt idx="173">
                  <c:v>-895</c:v>
                </c:pt>
                <c:pt idx="174">
                  <c:v>-1035</c:v>
                </c:pt>
                <c:pt idx="175">
                  <c:v>-1175</c:v>
                </c:pt>
                <c:pt idx="176">
                  <c:v>-1315</c:v>
                </c:pt>
                <c:pt idx="177">
                  <c:v>-1454</c:v>
                </c:pt>
                <c:pt idx="178">
                  <c:v>-1593</c:v>
                </c:pt>
                <c:pt idx="179">
                  <c:v>-1731</c:v>
                </c:pt>
                <c:pt idx="180">
                  <c:v>-1869</c:v>
                </c:pt>
                <c:pt idx="181">
                  <c:v>-2006</c:v>
                </c:pt>
                <c:pt idx="182">
                  <c:v>-2142</c:v>
                </c:pt>
                <c:pt idx="183">
                  <c:v>-2277</c:v>
                </c:pt>
                <c:pt idx="184">
                  <c:v>-2412</c:v>
                </c:pt>
                <c:pt idx="185">
                  <c:v>-2546</c:v>
                </c:pt>
                <c:pt idx="186">
                  <c:v>-2679</c:v>
                </c:pt>
                <c:pt idx="187">
                  <c:v>-2811</c:v>
                </c:pt>
                <c:pt idx="188">
                  <c:v>-2941</c:v>
                </c:pt>
                <c:pt idx="189">
                  <c:v>-3071</c:v>
                </c:pt>
                <c:pt idx="190">
                  <c:v>-3200</c:v>
                </c:pt>
                <c:pt idx="191">
                  <c:v>-3328</c:v>
                </c:pt>
                <c:pt idx="192">
                  <c:v>-3454</c:v>
                </c:pt>
                <c:pt idx="193">
                  <c:v>-3579</c:v>
                </c:pt>
                <c:pt idx="194">
                  <c:v>-3703</c:v>
                </c:pt>
                <c:pt idx="195">
                  <c:v>-3826</c:v>
                </c:pt>
                <c:pt idx="196">
                  <c:v>-3947</c:v>
                </c:pt>
                <c:pt idx="197">
                  <c:v>-4067</c:v>
                </c:pt>
                <c:pt idx="198">
                  <c:v>-4186</c:v>
                </c:pt>
                <c:pt idx="199">
                  <c:v>-4303</c:v>
                </c:pt>
                <c:pt idx="200">
                  <c:v>-4418</c:v>
                </c:pt>
                <c:pt idx="201">
                  <c:v>-4532</c:v>
                </c:pt>
                <c:pt idx="202">
                  <c:v>-4644</c:v>
                </c:pt>
                <c:pt idx="203">
                  <c:v>-4755</c:v>
                </c:pt>
                <c:pt idx="204">
                  <c:v>-4864</c:v>
                </c:pt>
                <c:pt idx="205">
                  <c:v>-4971</c:v>
                </c:pt>
                <c:pt idx="206">
                  <c:v>-5076</c:v>
                </c:pt>
                <c:pt idx="207">
                  <c:v>-5180</c:v>
                </c:pt>
                <c:pt idx="208">
                  <c:v>-5282</c:v>
                </c:pt>
                <c:pt idx="209">
                  <c:v>-5382</c:v>
                </c:pt>
                <c:pt idx="210">
                  <c:v>-5479</c:v>
                </c:pt>
                <c:pt idx="211">
                  <c:v>-5576</c:v>
                </c:pt>
                <c:pt idx="212">
                  <c:v>-5669</c:v>
                </c:pt>
                <c:pt idx="213">
                  <c:v>-5762</c:v>
                </c:pt>
                <c:pt idx="214">
                  <c:v>-5851</c:v>
                </c:pt>
                <c:pt idx="215">
                  <c:v>-5940</c:v>
                </c:pt>
                <c:pt idx="216">
                  <c:v>-6025</c:v>
                </c:pt>
                <c:pt idx="217">
                  <c:v>-6109</c:v>
                </c:pt>
                <c:pt idx="218">
                  <c:v>-6190</c:v>
                </c:pt>
                <c:pt idx="219">
                  <c:v>-6270</c:v>
                </c:pt>
                <c:pt idx="220">
                  <c:v>-6347</c:v>
                </c:pt>
                <c:pt idx="221">
                  <c:v>-6422</c:v>
                </c:pt>
                <c:pt idx="222">
                  <c:v>-6494</c:v>
                </c:pt>
                <c:pt idx="223">
                  <c:v>-6564</c:v>
                </c:pt>
                <c:pt idx="224">
                  <c:v>-6632</c:v>
                </c:pt>
                <c:pt idx="225">
                  <c:v>-6698</c:v>
                </c:pt>
                <c:pt idx="226">
                  <c:v>-6761</c:v>
                </c:pt>
                <c:pt idx="227">
                  <c:v>-6822</c:v>
                </c:pt>
                <c:pt idx="228">
                  <c:v>-6880</c:v>
                </c:pt>
                <c:pt idx="229">
                  <c:v>-6936</c:v>
                </c:pt>
                <c:pt idx="230">
                  <c:v>-6989</c:v>
                </c:pt>
                <c:pt idx="231">
                  <c:v>-7040</c:v>
                </c:pt>
                <c:pt idx="232">
                  <c:v>-7088</c:v>
                </c:pt>
                <c:pt idx="233">
                  <c:v>-7134</c:v>
                </c:pt>
                <c:pt idx="234">
                  <c:v>-7178</c:v>
                </c:pt>
                <c:pt idx="235">
                  <c:v>-7219</c:v>
                </c:pt>
                <c:pt idx="236">
                  <c:v>-7257</c:v>
                </c:pt>
                <c:pt idx="237">
                  <c:v>-7292</c:v>
                </c:pt>
                <c:pt idx="238">
                  <c:v>-7325</c:v>
                </c:pt>
                <c:pt idx="239">
                  <c:v>-7356</c:v>
                </c:pt>
                <c:pt idx="240">
                  <c:v>-7384</c:v>
                </c:pt>
                <c:pt idx="241">
                  <c:v>-7409</c:v>
                </c:pt>
                <c:pt idx="242">
                  <c:v>-7432</c:v>
                </c:pt>
                <c:pt idx="243">
                  <c:v>-7452</c:v>
                </c:pt>
                <c:pt idx="244">
                  <c:v>-7469</c:v>
                </c:pt>
                <c:pt idx="245">
                  <c:v>-7484</c:v>
                </c:pt>
                <c:pt idx="246">
                  <c:v>-7496</c:v>
                </c:pt>
                <c:pt idx="247">
                  <c:v>-7505</c:v>
                </c:pt>
                <c:pt idx="248">
                  <c:v>-7512</c:v>
                </c:pt>
                <c:pt idx="249">
                  <c:v>-7516</c:v>
                </c:pt>
                <c:pt idx="250">
                  <c:v>-7517</c:v>
                </c:pt>
                <c:pt idx="251">
                  <c:v>-7516</c:v>
                </c:pt>
                <c:pt idx="252">
                  <c:v>-7512</c:v>
                </c:pt>
                <c:pt idx="253">
                  <c:v>-7505</c:v>
                </c:pt>
                <c:pt idx="254">
                  <c:v>-7496</c:v>
                </c:pt>
                <c:pt idx="255">
                  <c:v>-7484</c:v>
                </c:pt>
                <c:pt idx="256">
                  <c:v>-7469</c:v>
                </c:pt>
                <c:pt idx="257">
                  <c:v>-7452</c:v>
                </c:pt>
                <c:pt idx="258">
                  <c:v>-7432</c:v>
                </c:pt>
                <c:pt idx="259">
                  <c:v>-7409</c:v>
                </c:pt>
                <c:pt idx="260">
                  <c:v>-7384</c:v>
                </c:pt>
                <c:pt idx="261">
                  <c:v>-7356</c:v>
                </c:pt>
                <c:pt idx="262">
                  <c:v>-7325</c:v>
                </c:pt>
                <c:pt idx="263">
                  <c:v>-7292</c:v>
                </c:pt>
                <c:pt idx="264">
                  <c:v>-7257</c:v>
                </c:pt>
                <c:pt idx="265">
                  <c:v>-7219</c:v>
                </c:pt>
                <c:pt idx="266">
                  <c:v>-7178</c:v>
                </c:pt>
                <c:pt idx="267">
                  <c:v>-7134</c:v>
                </c:pt>
                <c:pt idx="268">
                  <c:v>-7088</c:v>
                </c:pt>
                <c:pt idx="269">
                  <c:v>-7040</c:v>
                </c:pt>
                <c:pt idx="270">
                  <c:v>-6989</c:v>
                </c:pt>
                <c:pt idx="271">
                  <c:v>-6936</c:v>
                </c:pt>
                <c:pt idx="272">
                  <c:v>-6880</c:v>
                </c:pt>
                <c:pt idx="273">
                  <c:v>-6822</c:v>
                </c:pt>
                <c:pt idx="274">
                  <c:v>-6761</c:v>
                </c:pt>
                <c:pt idx="275">
                  <c:v>-6698</c:v>
                </c:pt>
                <c:pt idx="276">
                  <c:v>-6632</c:v>
                </c:pt>
                <c:pt idx="277">
                  <c:v>-6564</c:v>
                </c:pt>
                <c:pt idx="278">
                  <c:v>-6494</c:v>
                </c:pt>
                <c:pt idx="279">
                  <c:v>-6422</c:v>
                </c:pt>
                <c:pt idx="280">
                  <c:v>-6347</c:v>
                </c:pt>
                <c:pt idx="281">
                  <c:v>-6270</c:v>
                </c:pt>
                <c:pt idx="282">
                  <c:v>-6190</c:v>
                </c:pt>
                <c:pt idx="283">
                  <c:v>-6109</c:v>
                </c:pt>
                <c:pt idx="284">
                  <c:v>-6025</c:v>
                </c:pt>
                <c:pt idx="285">
                  <c:v>-5940</c:v>
                </c:pt>
                <c:pt idx="286">
                  <c:v>-5851</c:v>
                </c:pt>
                <c:pt idx="287">
                  <c:v>-5762</c:v>
                </c:pt>
                <c:pt idx="288">
                  <c:v>-5669</c:v>
                </c:pt>
                <c:pt idx="289">
                  <c:v>-5576</c:v>
                </c:pt>
                <c:pt idx="290">
                  <c:v>-5479</c:v>
                </c:pt>
                <c:pt idx="291">
                  <c:v>-5382</c:v>
                </c:pt>
                <c:pt idx="292">
                  <c:v>-5282</c:v>
                </c:pt>
                <c:pt idx="293">
                  <c:v>-5180</c:v>
                </c:pt>
                <c:pt idx="294">
                  <c:v>-5076</c:v>
                </c:pt>
                <c:pt idx="295">
                  <c:v>-4971</c:v>
                </c:pt>
                <c:pt idx="296">
                  <c:v>-4864</c:v>
                </c:pt>
                <c:pt idx="297">
                  <c:v>-4755</c:v>
                </c:pt>
                <c:pt idx="298">
                  <c:v>-4644</c:v>
                </c:pt>
                <c:pt idx="299">
                  <c:v>-4532</c:v>
                </c:pt>
                <c:pt idx="300">
                  <c:v>-4418</c:v>
                </c:pt>
                <c:pt idx="301">
                  <c:v>-4303</c:v>
                </c:pt>
                <c:pt idx="302">
                  <c:v>-4186</c:v>
                </c:pt>
                <c:pt idx="303">
                  <c:v>-4067</c:v>
                </c:pt>
                <c:pt idx="304">
                  <c:v>-3947</c:v>
                </c:pt>
                <c:pt idx="305">
                  <c:v>-3826</c:v>
                </c:pt>
                <c:pt idx="306">
                  <c:v>-3703</c:v>
                </c:pt>
                <c:pt idx="307">
                  <c:v>-3579</c:v>
                </c:pt>
                <c:pt idx="308">
                  <c:v>-3454</c:v>
                </c:pt>
                <c:pt idx="309">
                  <c:v>-3328</c:v>
                </c:pt>
                <c:pt idx="310">
                  <c:v>-3200</c:v>
                </c:pt>
                <c:pt idx="311">
                  <c:v>-3071</c:v>
                </c:pt>
                <c:pt idx="312">
                  <c:v>-2941</c:v>
                </c:pt>
                <c:pt idx="313">
                  <c:v>-2811</c:v>
                </c:pt>
                <c:pt idx="314">
                  <c:v>-2679</c:v>
                </c:pt>
                <c:pt idx="315">
                  <c:v>-2546</c:v>
                </c:pt>
                <c:pt idx="316">
                  <c:v>-2412</c:v>
                </c:pt>
                <c:pt idx="317">
                  <c:v>-2277</c:v>
                </c:pt>
                <c:pt idx="318">
                  <c:v>-2142</c:v>
                </c:pt>
                <c:pt idx="319">
                  <c:v>-2006</c:v>
                </c:pt>
                <c:pt idx="320">
                  <c:v>-1869</c:v>
                </c:pt>
                <c:pt idx="321">
                  <c:v>-1731</c:v>
                </c:pt>
                <c:pt idx="322">
                  <c:v>-1593</c:v>
                </c:pt>
                <c:pt idx="323">
                  <c:v>-1454</c:v>
                </c:pt>
                <c:pt idx="324">
                  <c:v>-1315</c:v>
                </c:pt>
                <c:pt idx="325">
                  <c:v>-1175</c:v>
                </c:pt>
                <c:pt idx="326">
                  <c:v>-1035</c:v>
                </c:pt>
                <c:pt idx="327">
                  <c:v>-895</c:v>
                </c:pt>
                <c:pt idx="328">
                  <c:v>-754</c:v>
                </c:pt>
                <c:pt idx="329">
                  <c:v>-612</c:v>
                </c:pt>
                <c:pt idx="330">
                  <c:v>-471</c:v>
                </c:pt>
                <c:pt idx="331">
                  <c:v>-330</c:v>
                </c:pt>
                <c:pt idx="332">
                  <c:v>-188</c:v>
                </c:pt>
                <c:pt idx="333">
                  <c:v>-47</c:v>
                </c:pt>
                <c:pt idx="334">
                  <c:v>94</c:v>
                </c:pt>
                <c:pt idx="335">
                  <c:v>236</c:v>
                </c:pt>
                <c:pt idx="336">
                  <c:v>377</c:v>
                </c:pt>
                <c:pt idx="337">
                  <c:v>518</c:v>
                </c:pt>
                <c:pt idx="338">
                  <c:v>660</c:v>
                </c:pt>
                <c:pt idx="339">
                  <c:v>801</c:v>
                </c:pt>
                <c:pt idx="340">
                  <c:v>941</c:v>
                </c:pt>
                <c:pt idx="341">
                  <c:v>1082</c:v>
                </c:pt>
                <c:pt idx="342">
                  <c:v>1222</c:v>
                </c:pt>
                <c:pt idx="343">
                  <c:v>1362</c:v>
                </c:pt>
                <c:pt idx="344">
                  <c:v>1501</c:v>
                </c:pt>
                <c:pt idx="345">
                  <c:v>1639</c:v>
                </c:pt>
                <c:pt idx="346">
                  <c:v>1777</c:v>
                </c:pt>
                <c:pt idx="347">
                  <c:v>1915</c:v>
                </c:pt>
                <c:pt idx="348">
                  <c:v>2051</c:v>
                </c:pt>
                <c:pt idx="349">
                  <c:v>2187</c:v>
                </c:pt>
                <c:pt idx="350">
                  <c:v>2323</c:v>
                </c:pt>
                <c:pt idx="351">
                  <c:v>2457</c:v>
                </c:pt>
                <c:pt idx="352">
                  <c:v>2590</c:v>
                </c:pt>
                <c:pt idx="353">
                  <c:v>2723</c:v>
                </c:pt>
                <c:pt idx="354">
                  <c:v>2854</c:v>
                </c:pt>
                <c:pt idx="355">
                  <c:v>2985</c:v>
                </c:pt>
                <c:pt idx="356">
                  <c:v>3114</c:v>
                </c:pt>
                <c:pt idx="357">
                  <c:v>3243</c:v>
                </c:pt>
                <c:pt idx="358">
                  <c:v>3370</c:v>
                </c:pt>
                <c:pt idx="359">
                  <c:v>3496</c:v>
                </c:pt>
                <c:pt idx="360">
                  <c:v>3621</c:v>
                </c:pt>
                <c:pt idx="361">
                  <c:v>3744</c:v>
                </c:pt>
                <c:pt idx="362">
                  <c:v>3867</c:v>
                </c:pt>
                <c:pt idx="363">
                  <c:v>3987</c:v>
                </c:pt>
                <c:pt idx="364">
                  <c:v>4107</c:v>
                </c:pt>
                <c:pt idx="365">
                  <c:v>4225</c:v>
                </c:pt>
                <c:pt idx="366">
                  <c:v>4341</c:v>
                </c:pt>
                <c:pt idx="367">
                  <c:v>4456</c:v>
                </c:pt>
                <c:pt idx="368">
                  <c:v>4569</c:v>
                </c:pt>
                <c:pt idx="369">
                  <c:v>4681</c:v>
                </c:pt>
                <c:pt idx="370">
                  <c:v>4791</c:v>
                </c:pt>
                <c:pt idx="371">
                  <c:v>4900</c:v>
                </c:pt>
                <c:pt idx="372">
                  <c:v>5006</c:v>
                </c:pt>
                <c:pt idx="373">
                  <c:v>5111</c:v>
                </c:pt>
                <c:pt idx="374">
                  <c:v>5214</c:v>
                </c:pt>
                <c:pt idx="375">
                  <c:v>5315</c:v>
                </c:pt>
                <c:pt idx="376">
                  <c:v>5414</c:v>
                </c:pt>
                <c:pt idx="377">
                  <c:v>5512</c:v>
                </c:pt>
                <c:pt idx="378">
                  <c:v>5607</c:v>
                </c:pt>
                <c:pt idx="379">
                  <c:v>5701</c:v>
                </c:pt>
                <c:pt idx="380">
                  <c:v>5792</c:v>
                </c:pt>
                <c:pt idx="381">
                  <c:v>5881</c:v>
                </c:pt>
                <c:pt idx="382">
                  <c:v>5968</c:v>
                </c:pt>
                <c:pt idx="383">
                  <c:v>6053</c:v>
                </c:pt>
                <c:pt idx="384">
                  <c:v>6137</c:v>
                </c:pt>
                <c:pt idx="385">
                  <c:v>6217</c:v>
                </c:pt>
                <c:pt idx="386">
                  <c:v>6295</c:v>
                </c:pt>
                <c:pt idx="387">
                  <c:v>6372</c:v>
                </c:pt>
                <c:pt idx="388">
                  <c:v>6446</c:v>
                </c:pt>
                <c:pt idx="389">
                  <c:v>6518</c:v>
                </c:pt>
                <c:pt idx="390">
                  <c:v>6587</c:v>
                </c:pt>
                <c:pt idx="391">
                  <c:v>6654</c:v>
                </c:pt>
                <c:pt idx="392">
                  <c:v>6719</c:v>
                </c:pt>
                <c:pt idx="393">
                  <c:v>6782</c:v>
                </c:pt>
                <c:pt idx="394">
                  <c:v>6841</c:v>
                </c:pt>
                <c:pt idx="395">
                  <c:v>6899</c:v>
                </c:pt>
                <c:pt idx="396">
                  <c:v>6954</c:v>
                </c:pt>
                <c:pt idx="397">
                  <c:v>7007</c:v>
                </c:pt>
                <c:pt idx="398">
                  <c:v>7057</c:v>
                </c:pt>
                <c:pt idx="399">
                  <c:v>7104</c:v>
                </c:pt>
                <c:pt idx="400">
                  <c:v>7149</c:v>
                </c:pt>
                <c:pt idx="401">
                  <c:v>7192</c:v>
                </c:pt>
                <c:pt idx="402">
                  <c:v>7232</c:v>
                </c:pt>
                <c:pt idx="403">
                  <c:v>7269</c:v>
                </c:pt>
                <c:pt idx="404">
                  <c:v>7304</c:v>
                </c:pt>
                <c:pt idx="405">
                  <c:v>7336</c:v>
                </c:pt>
                <c:pt idx="406">
                  <c:v>7365</c:v>
                </c:pt>
                <c:pt idx="407">
                  <c:v>7393</c:v>
                </c:pt>
                <c:pt idx="408">
                  <c:v>7417</c:v>
                </c:pt>
                <c:pt idx="409">
                  <c:v>7439</c:v>
                </c:pt>
                <c:pt idx="410">
                  <c:v>7458</c:v>
                </c:pt>
                <c:pt idx="411">
                  <c:v>7474</c:v>
                </c:pt>
                <c:pt idx="412">
                  <c:v>7488</c:v>
                </c:pt>
                <c:pt idx="413">
                  <c:v>7499</c:v>
                </c:pt>
                <c:pt idx="414">
                  <c:v>7508</c:v>
                </c:pt>
                <c:pt idx="415">
                  <c:v>7513</c:v>
                </c:pt>
                <c:pt idx="416">
                  <c:v>7516</c:v>
                </c:pt>
                <c:pt idx="417">
                  <c:v>7517</c:v>
                </c:pt>
                <c:pt idx="418">
                  <c:v>7515</c:v>
                </c:pt>
                <c:pt idx="419">
                  <c:v>7510</c:v>
                </c:pt>
                <c:pt idx="420">
                  <c:v>7502</c:v>
                </c:pt>
                <c:pt idx="421">
                  <c:v>7492</c:v>
                </c:pt>
                <c:pt idx="422">
                  <c:v>7479</c:v>
                </c:pt>
                <c:pt idx="423">
                  <c:v>7464</c:v>
                </c:pt>
                <c:pt idx="424">
                  <c:v>7445</c:v>
                </c:pt>
                <c:pt idx="425">
                  <c:v>7425</c:v>
                </c:pt>
                <c:pt idx="426">
                  <c:v>7401</c:v>
                </c:pt>
                <c:pt idx="427">
                  <c:v>7375</c:v>
                </c:pt>
                <c:pt idx="428">
                  <c:v>7346</c:v>
                </c:pt>
                <c:pt idx="429">
                  <c:v>7315</c:v>
                </c:pt>
                <c:pt idx="430">
                  <c:v>7281</c:v>
                </c:pt>
                <c:pt idx="431">
                  <c:v>7244</c:v>
                </c:pt>
                <c:pt idx="432">
                  <c:v>7205</c:v>
                </c:pt>
                <c:pt idx="433">
                  <c:v>7163</c:v>
                </c:pt>
                <c:pt idx="434">
                  <c:v>7119</c:v>
                </c:pt>
                <c:pt idx="435">
                  <c:v>7073</c:v>
                </c:pt>
                <c:pt idx="436">
                  <c:v>7023</c:v>
                </c:pt>
                <c:pt idx="437">
                  <c:v>6972</c:v>
                </c:pt>
                <c:pt idx="438">
                  <c:v>6917</c:v>
                </c:pt>
                <c:pt idx="439">
                  <c:v>6861</c:v>
                </c:pt>
                <c:pt idx="440">
                  <c:v>6802</c:v>
                </c:pt>
                <c:pt idx="441">
                  <c:v>6740</c:v>
                </c:pt>
                <c:pt idx="442">
                  <c:v>6676</c:v>
                </c:pt>
                <c:pt idx="443">
                  <c:v>6610</c:v>
                </c:pt>
                <c:pt idx="444">
                  <c:v>6541</c:v>
                </c:pt>
                <c:pt idx="445">
                  <c:v>6470</c:v>
                </c:pt>
                <c:pt idx="446">
                  <c:v>6397</c:v>
                </c:pt>
                <c:pt idx="447">
                  <c:v>6321</c:v>
                </c:pt>
                <c:pt idx="448">
                  <c:v>6243</c:v>
                </c:pt>
                <c:pt idx="449">
                  <c:v>6164</c:v>
                </c:pt>
                <c:pt idx="450">
                  <c:v>6081</c:v>
                </c:pt>
                <c:pt idx="451">
                  <c:v>5997</c:v>
                </c:pt>
                <c:pt idx="452">
                  <c:v>5911</c:v>
                </c:pt>
                <c:pt idx="453">
                  <c:v>5822</c:v>
                </c:pt>
                <c:pt idx="454">
                  <c:v>5731</c:v>
                </c:pt>
                <c:pt idx="455">
                  <c:v>5638</c:v>
                </c:pt>
                <c:pt idx="456">
                  <c:v>5544</c:v>
                </c:pt>
                <c:pt idx="457">
                  <c:v>5447</c:v>
                </c:pt>
                <c:pt idx="458">
                  <c:v>5349</c:v>
                </c:pt>
                <c:pt idx="459">
                  <c:v>5248</c:v>
                </c:pt>
                <c:pt idx="460">
                  <c:v>5146</c:v>
                </c:pt>
                <c:pt idx="461">
                  <c:v>5041</c:v>
                </c:pt>
                <c:pt idx="462">
                  <c:v>4935</c:v>
                </c:pt>
                <c:pt idx="463">
                  <c:v>4827</c:v>
                </c:pt>
                <c:pt idx="464">
                  <c:v>4718</c:v>
                </c:pt>
                <c:pt idx="465">
                  <c:v>4607</c:v>
                </c:pt>
                <c:pt idx="466">
                  <c:v>4494</c:v>
                </c:pt>
                <c:pt idx="467">
                  <c:v>4380</c:v>
                </c:pt>
                <c:pt idx="468">
                  <c:v>4264</c:v>
                </c:pt>
                <c:pt idx="469">
                  <c:v>4146</c:v>
                </c:pt>
                <c:pt idx="470">
                  <c:v>4028</c:v>
                </c:pt>
                <c:pt idx="471">
                  <c:v>3907</c:v>
                </c:pt>
                <c:pt idx="472">
                  <c:v>3785</c:v>
                </c:pt>
                <c:pt idx="473">
                  <c:v>3662</c:v>
                </c:pt>
                <c:pt idx="474">
                  <c:v>3538</c:v>
                </c:pt>
                <c:pt idx="475">
                  <c:v>3412</c:v>
                </c:pt>
                <c:pt idx="476">
                  <c:v>3285</c:v>
                </c:pt>
                <c:pt idx="477">
                  <c:v>3157</c:v>
                </c:pt>
                <c:pt idx="478">
                  <c:v>3028</c:v>
                </c:pt>
                <c:pt idx="479">
                  <c:v>2898</c:v>
                </c:pt>
                <c:pt idx="480">
                  <c:v>2767</c:v>
                </c:pt>
                <c:pt idx="481">
                  <c:v>2635</c:v>
                </c:pt>
                <c:pt idx="482">
                  <c:v>2501</c:v>
                </c:pt>
                <c:pt idx="483">
                  <c:v>2367</c:v>
                </c:pt>
                <c:pt idx="484">
                  <c:v>2232</c:v>
                </c:pt>
                <c:pt idx="485">
                  <c:v>2096</c:v>
                </c:pt>
                <c:pt idx="486">
                  <c:v>1960</c:v>
                </c:pt>
                <c:pt idx="487">
                  <c:v>1823</c:v>
                </c:pt>
                <c:pt idx="488">
                  <c:v>1685</c:v>
                </c:pt>
                <c:pt idx="489">
                  <c:v>1547</c:v>
                </c:pt>
                <c:pt idx="490">
                  <c:v>1408</c:v>
                </c:pt>
                <c:pt idx="491">
                  <c:v>1269</c:v>
                </c:pt>
                <c:pt idx="492">
                  <c:v>1129</c:v>
                </c:pt>
                <c:pt idx="493">
                  <c:v>988</c:v>
                </c:pt>
                <c:pt idx="494">
                  <c:v>848</c:v>
                </c:pt>
                <c:pt idx="495">
                  <c:v>707</c:v>
                </c:pt>
                <c:pt idx="496">
                  <c:v>565</c:v>
                </c:pt>
                <c:pt idx="497">
                  <c:v>424</c:v>
                </c:pt>
                <c:pt idx="498">
                  <c:v>283</c:v>
                </c:pt>
                <c:pt idx="499">
                  <c:v>141</c:v>
                </c:pt>
                <c:pt idx="500">
                  <c:v>0</c:v>
                </c:pt>
                <c:pt idx="501">
                  <c:v>-141</c:v>
                </c:pt>
                <c:pt idx="502">
                  <c:v>-283</c:v>
                </c:pt>
                <c:pt idx="503">
                  <c:v>-424</c:v>
                </c:pt>
                <c:pt idx="504">
                  <c:v>-565</c:v>
                </c:pt>
                <c:pt idx="505">
                  <c:v>-707</c:v>
                </c:pt>
                <c:pt idx="506">
                  <c:v>-848</c:v>
                </c:pt>
                <c:pt idx="507">
                  <c:v>-988</c:v>
                </c:pt>
                <c:pt idx="508">
                  <c:v>-1129</c:v>
                </c:pt>
                <c:pt idx="509">
                  <c:v>-1269</c:v>
                </c:pt>
                <c:pt idx="510">
                  <c:v>-1408</c:v>
                </c:pt>
                <c:pt idx="511">
                  <c:v>-1547</c:v>
                </c:pt>
                <c:pt idx="512">
                  <c:v>-1685</c:v>
                </c:pt>
                <c:pt idx="513">
                  <c:v>-1823</c:v>
                </c:pt>
                <c:pt idx="514">
                  <c:v>-1960</c:v>
                </c:pt>
                <c:pt idx="515">
                  <c:v>-2096</c:v>
                </c:pt>
                <c:pt idx="516">
                  <c:v>-2232</c:v>
                </c:pt>
                <c:pt idx="517">
                  <c:v>-2367</c:v>
                </c:pt>
                <c:pt idx="518">
                  <c:v>-2501</c:v>
                </c:pt>
                <c:pt idx="519">
                  <c:v>-2635</c:v>
                </c:pt>
                <c:pt idx="520">
                  <c:v>-2767</c:v>
                </c:pt>
                <c:pt idx="521">
                  <c:v>-2898</c:v>
                </c:pt>
                <c:pt idx="522">
                  <c:v>-3028</c:v>
                </c:pt>
                <c:pt idx="523">
                  <c:v>-3157</c:v>
                </c:pt>
                <c:pt idx="524">
                  <c:v>-3285</c:v>
                </c:pt>
                <c:pt idx="525">
                  <c:v>-3412</c:v>
                </c:pt>
                <c:pt idx="526">
                  <c:v>-3538</c:v>
                </c:pt>
                <c:pt idx="527">
                  <c:v>-3662</c:v>
                </c:pt>
                <c:pt idx="528">
                  <c:v>-3785</c:v>
                </c:pt>
                <c:pt idx="529">
                  <c:v>-3907</c:v>
                </c:pt>
                <c:pt idx="530">
                  <c:v>-4028</c:v>
                </c:pt>
                <c:pt idx="531">
                  <c:v>-4146</c:v>
                </c:pt>
                <c:pt idx="532">
                  <c:v>-4264</c:v>
                </c:pt>
                <c:pt idx="533">
                  <c:v>-4380</c:v>
                </c:pt>
                <c:pt idx="534">
                  <c:v>-4494</c:v>
                </c:pt>
                <c:pt idx="535">
                  <c:v>-4607</c:v>
                </c:pt>
                <c:pt idx="536">
                  <c:v>-4718</c:v>
                </c:pt>
                <c:pt idx="537">
                  <c:v>-4827</c:v>
                </c:pt>
                <c:pt idx="538">
                  <c:v>-4935</c:v>
                </c:pt>
                <c:pt idx="539">
                  <c:v>-5041</c:v>
                </c:pt>
                <c:pt idx="540">
                  <c:v>-5146</c:v>
                </c:pt>
                <c:pt idx="541">
                  <c:v>-5248</c:v>
                </c:pt>
                <c:pt idx="542">
                  <c:v>-5349</c:v>
                </c:pt>
                <c:pt idx="543">
                  <c:v>-5447</c:v>
                </c:pt>
                <c:pt idx="544">
                  <c:v>-5544</c:v>
                </c:pt>
                <c:pt idx="545">
                  <c:v>-5638</c:v>
                </c:pt>
                <c:pt idx="546">
                  <c:v>-5731</c:v>
                </c:pt>
                <c:pt idx="547">
                  <c:v>-5822</c:v>
                </c:pt>
                <c:pt idx="548">
                  <c:v>-5911</c:v>
                </c:pt>
                <c:pt idx="549">
                  <c:v>-5997</c:v>
                </c:pt>
                <c:pt idx="550">
                  <c:v>-6081</c:v>
                </c:pt>
                <c:pt idx="551">
                  <c:v>-6164</c:v>
                </c:pt>
                <c:pt idx="552">
                  <c:v>-6243</c:v>
                </c:pt>
                <c:pt idx="553">
                  <c:v>-6321</c:v>
                </c:pt>
                <c:pt idx="554">
                  <c:v>-6397</c:v>
                </c:pt>
                <c:pt idx="555">
                  <c:v>-6470</c:v>
                </c:pt>
                <c:pt idx="556">
                  <c:v>-6541</c:v>
                </c:pt>
                <c:pt idx="557">
                  <c:v>-6610</c:v>
                </c:pt>
                <c:pt idx="558">
                  <c:v>-6676</c:v>
                </c:pt>
                <c:pt idx="559">
                  <c:v>-6740</c:v>
                </c:pt>
                <c:pt idx="560">
                  <c:v>-6802</c:v>
                </c:pt>
                <c:pt idx="561">
                  <c:v>-6861</c:v>
                </c:pt>
                <c:pt idx="562">
                  <c:v>-6917</c:v>
                </c:pt>
                <c:pt idx="563">
                  <c:v>-6972</c:v>
                </c:pt>
                <c:pt idx="564">
                  <c:v>-7023</c:v>
                </c:pt>
                <c:pt idx="565">
                  <c:v>-7073</c:v>
                </c:pt>
                <c:pt idx="566">
                  <c:v>-7119</c:v>
                </c:pt>
                <c:pt idx="567">
                  <c:v>-7163</c:v>
                </c:pt>
                <c:pt idx="568">
                  <c:v>-7205</c:v>
                </c:pt>
                <c:pt idx="569">
                  <c:v>-7244</c:v>
                </c:pt>
                <c:pt idx="570">
                  <c:v>-7281</c:v>
                </c:pt>
                <c:pt idx="571">
                  <c:v>-7315</c:v>
                </c:pt>
                <c:pt idx="572">
                  <c:v>-7346</c:v>
                </c:pt>
                <c:pt idx="573">
                  <c:v>-7375</c:v>
                </c:pt>
                <c:pt idx="574">
                  <c:v>-7401</c:v>
                </c:pt>
                <c:pt idx="575">
                  <c:v>-7425</c:v>
                </c:pt>
                <c:pt idx="576">
                  <c:v>-7445</c:v>
                </c:pt>
                <c:pt idx="577">
                  <c:v>-7464</c:v>
                </c:pt>
                <c:pt idx="578">
                  <c:v>-7479</c:v>
                </c:pt>
                <c:pt idx="579">
                  <c:v>-7492</c:v>
                </c:pt>
                <c:pt idx="580">
                  <c:v>-7502</c:v>
                </c:pt>
                <c:pt idx="581">
                  <c:v>-7510</c:v>
                </c:pt>
                <c:pt idx="582">
                  <c:v>-7515</c:v>
                </c:pt>
                <c:pt idx="583">
                  <c:v>-7517</c:v>
                </c:pt>
                <c:pt idx="584">
                  <c:v>-7516</c:v>
                </c:pt>
                <c:pt idx="585">
                  <c:v>-7513</c:v>
                </c:pt>
                <c:pt idx="586">
                  <c:v>-7508</c:v>
                </c:pt>
                <c:pt idx="587">
                  <c:v>-7499</c:v>
                </c:pt>
                <c:pt idx="588">
                  <c:v>-7488</c:v>
                </c:pt>
                <c:pt idx="589">
                  <c:v>-7474</c:v>
                </c:pt>
                <c:pt idx="590">
                  <c:v>-7458</c:v>
                </c:pt>
                <c:pt idx="591">
                  <c:v>-7439</c:v>
                </c:pt>
                <c:pt idx="592">
                  <c:v>-7417</c:v>
                </c:pt>
                <c:pt idx="593">
                  <c:v>-7393</c:v>
                </c:pt>
                <c:pt idx="594">
                  <c:v>-7365</c:v>
                </c:pt>
                <c:pt idx="595">
                  <c:v>-7336</c:v>
                </c:pt>
                <c:pt idx="596">
                  <c:v>-7304</c:v>
                </c:pt>
                <c:pt idx="597">
                  <c:v>-7269</c:v>
                </c:pt>
                <c:pt idx="598">
                  <c:v>-7232</c:v>
                </c:pt>
                <c:pt idx="599">
                  <c:v>-7192</c:v>
                </c:pt>
                <c:pt idx="600">
                  <c:v>-7149</c:v>
                </c:pt>
                <c:pt idx="601">
                  <c:v>-7104</c:v>
                </c:pt>
                <c:pt idx="602">
                  <c:v>-7057</c:v>
                </c:pt>
                <c:pt idx="603">
                  <c:v>-7007</c:v>
                </c:pt>
                <c:pt idx="604">
                  <c:v>-6954</c:v>
                </c:pt>
                <c:pt idx="605">
                  <c:v>-6899</c:v>
                </c:pt>
                <c:pt idx="606">
                  <c:v>-6841</c:v>
                </c:pt>
                <c:pt idx="607">
                  <c:v>-6782</c:v>
                </c:pt>
                <c:pt idx="608">
                  <c:v>-6719</c:v>
                </c:pt>
                <c:pt idx="609">
                  <c:v>-6654</c:v>
                </c:pt>
                <c:pt idx="610">
                  <c:v>-6587</c:v>
                </c:pt>
                <c:pt idx="611">
                  <c:v>-6518</c:v>
                </c:pt>
                <c:pt idx="612">
                  <c:v>-6446</c:v>
                </c:pt>
                <c:pt idx="613">
                  <c:v>-6372</c:v>
                </c:pt>
                <c:pt idx="614">
                  <c:v>-6295</c:v>
                </c:pt>
                <c:pt idx="615">
                  <c:v>-6217</c:v>
                </c:pt>
                <c:pt idx="616">
                  <c:v>-6137</c:v>
                </c:pt>
                <c:pt idx="617">
                  <c:v>-6053</c:v>
                </c:pt>
                <c:pt idx="618">
                  <c:v>-5968</c:v>
                </c:pt>
                <c:pt idx="619">
                  <c:v>-5881</c:v>
                </c:pt>
                <c:pt idx="620">
                  <c:v>-5792</c:v>
                </c:pt>
                <c:pt idx="621">
                  <c:v>-5701</c:v>
                </c:pt>
                <c:pt idx="622">
                  <c:v>-5607</c:v>
                </c:pt>
                <c:pt idx="623">
                  <c:v>-5512</c:v>
                </c:pt>
                <c:pt idx="624">
                  <c:v>-5414</c:v>
                </c:pt>
                <c:pt idx="625">
                  <c:v>-5315</c:v>
                </c:pt>
                <c:pt idx="626">
                  <c:v>-5214</c:v>
                </c:pt>
                <c:pt idx="627">
                  <c:v>-5111</c:v>
                </c:pt>
                <c:pt idx="628">
                  <c:v>-5006</c:v>
                </c:pt>
                <c:pt idx="629">
                  <c:v>-4900</c:v>
                </c:pt>
                <c:pt idx="630">
                  <c:v>-4791</c:v>
                </c:pt>
                <c:pt idx="631">
                  <c:v>-4681</c:v>
                </c:pt>
                <c:pt idx="632">
                  <c:v>-4569</c:v>
                </c:pt>
                <c:pt idx="633">
                  <c:v>-4456</c:v>
                </c:pt>
                <c:pt idx="634">
                  <c:v>-4341</c:v>
                </c:pt>
                <c:pt idx="635">
                  <c:v>-4225</c:v>
                </c:pt>
                <c:pt idx="636">
                  <c:v>-4107</c:v>
                </c:pt>
                <c:pt idx="637">
                  <c:v>-3987</c:v>
                </c:pt>
                <c:pt idx="638">
                  <c:v>-3867</c:v>
                </c:pt>
                <c:pt idx="639">
                  <c:v>-3744</c:v>
                </c:pt>
                <c:pt idx="640">
                  <c:v>-3621</c:v>
                </c:pt>
                <c:pt idx="641">
                  <c:v>-3496</c:v>
                </c:pt>
                <c:pt idx="642">
                  <c:v>-3370</c:v>
                </c:pt>
                <c:pt idx="643">
                  <c:v>-3243</c:v>
                </c:pt>
                <c:pt idx="644">
                  <c:v>-3114</c:v>
                </c:pt>
                <c:pt idx="645">
                  <c:v>-2985</c:v>
                </c:pt>
                <c:pt idx="646">
                  <c:v>-2854</c:v>
                </c:pt>
                <c:pt idx="647">
                  <c:v>-2723</c:v>
                </c:pt>
                <c:pt idx="648">
                  <c:v>-2590</c:v>
                </c:pt>
                <c:pt idx="649">
                  <c:v>-2457</c:v>
                </c:pt>
                <c:pt idx="650">
                  <c:v>-2323</c:v>
                </c:pt>
                <c:pt idx="651">
                  <c:v>-2187</c:v>
                </c:pt>
                <c:pt idx="652">
                  <c:v>-2051</c:v>
                </c:pt>
                <c:pt idx="653">
                  <c:v>-1915</c:v>
                </c:pt>
                <c:pt idx="654">
                  <c:v>-1777</c:v>
                </c:pt>
                <c:pt idx="655">
                  <c:v>-1639</c:v>
                </c:pt>
                <c:pt idx="656">
                  <c:v>-1501</c:v>
                </c:pt>
                <c:pt idx="657">
                  <c:v>-1362</c:v>
                </c:pt>
                <c:pt idx="658">
                  <c:v>-1222</c:v>
                </c:pt>
                <c:pt idx="659">
                  <c:v>-1082</c:v>
                </c:pt>
                <c:pt idx="660">
                  <c:v>-941</c:v>
                </c:pt>
                <c:pt idx="661">
                  <c:v>-801</c:v>
                </c:pt>
                <c:pt idx="662">
                  <c:v>-660</c:v>
                </c:pt>
                <c:pt idx="663">
                  <c:v>-518</c:v>
                </c:pt>
                <c:pt idx="664">
                  <c:v>-377</c:v>
                </c:pt>
                <c:pt idx="665">
                  <c:v>-236</c:v>
                </c:pt>
                <c:pt idx="666">
                  <c:v>-94</c:v>
                </c:pt>
                <c:pt idx="667">
                  <c:v>47</c:v>
                </c:pt>
                <c:pt idx="668">
                  <c:v>188</c:v>
                </c:pt>
                <c:pt idx="669">
                  <c:v>330</c:v>
                </c:pt>
                <c:pt idx="670">
                  <c:v>471</c:v>
                </c:pt>
                <c:pt idx="671">
                  <c:v>612</c:v>
                </c:pt>
                <c:pt idx="672">
                  <c:v>754</c:v>
                </c:pt>
                <c:pt idx="673">
                  <c:v>895</c:v>
                </c:pt>
                <c:pt idx="674">
                  <c:v>1035</c:v>
                </c:pt>
                <c:pt idx="675">
                  <c:v>1175</c:v>
                </c:pt>
                <c:pt idx="676">
                  <c:v>1315</c:v>
                </c:pt>
                <c:pt idx="677">
                  <c:v>1454</c:v>
                </c:pt>
                <c:pt idx="678">
                  <c:v>1593</c:v>
                </c:pt>
                <c:pt idx="679">
                  <c:v>1731</c:v>
                </c:pt>
                <c:pt idx="680">
                  <c:v>1869</c:v>
                </c:pt>
                <c:pt idx="681">
                  <c:v>2006</c:v>
                </c:pt>
                <c:pt idx="682">
                  <c:v>2142</c:v>
                </c:pt>
                <c:pt idx="683">
                  <c:v>2277</c:v>
                </c:pt>
                <c:pt idx="684">
                  <c:v>2412</c:v>
                </c:pt>
                <c:pt idx="685">
                  <c:v>2546</c:v>
                </c:pt>
                <c:pt idx="686">
                  <c:v>2679</c:v>
                </c:pt>
                <c:pt idx="687">
                  <c:v>2811</c:v>
                </c:pt>
                <c:pt idx="688">
                  <c:v>2941</c:v>
                </c:pt>
                <c:pt idx="689">
                  <c:v>3071</c:v>
                </c:pt>
                <c:pt idx="690">
                  <c:v>3200</c:v>
                </c:pt>
                <c:pt idx="691">
                  <c:v>3328</c:v>
                </c:pt>
                <c:pt idx="692">
                  <c:v>3454</c:v>
                </c:pt>
                <c:pt idx="693">
                  <c:v>3579</c:v>
                </c:pt>
                <c:pt idx="694">
                  <c:v>3703</c:v>
                </c:pt>
                <c:pt idx="695">
                  <c:v>3826</c:v>
                </c:pt>
                <c:pt idx="696">
                  <c:v>3947</c:v>
                </c:pt>
                <c:pt idx="697">
                  <c:v>4067</c:v>
                </c:pt>
                <c:pt idx="698">
                  <c:v>4186</c:v>
                </c:pt>
                <c:pt idx="699">
                  <c:v>4303</c:v>
                </c:pt>
                <c:pt idx="700">
                  <c:v>4418</c:v>
                </c:pt>
                <c:pt idx="701">
                  <c:v>4532</c:v>
                </c:pt>
                <c:pt idx="702">
                  <c:v>4644</c:v>
                </c:pt>
                <c:pt idx="703">
                  <c:v>4755</c:v>
                </c:pt>
                <c:pt idx="704">
                  <c:v>4864</c:v>
                </c:pt>
                <c:pt idx="705">
                  <c:v>4971</c:v>
                </c:pt>
                <c:pt idx="706">
                  <c:v>5076</c:v>
                </c:pt>
                <c:pt idx="707">
                  <c:v>5180</c:v>
                </c:pt>
                <c:pt idx="708">
                  <c:v>5282</c:v>
                </c:pt>
                <c:pt idx="709">
                  <c:v>5382</c:v>
                </c:pt>
                <c:pt idx="710">
                  <c:v>5479</c:v>
                </c:pt>
                <c:pt idx="711">
                  <c:v>5576</c:v>
                </c:pt>
                <c:pt idx="712">
                  <c:v>5669</c:v>
                </c:pt>
                <c:pt idx="713">
                  <c:v>5762</c:v>
                </c:pt>
                <c:pt idx="714">
                  <c:v>5851</c:v>
                </c:pt>
                <c:pt idx="715">
                  <c:v>5940</c:v>
                </c:pt>
                <c:pt idx="716">
                  <c:v>6025</c:v>
                </c:pt>
                <c:pt idx="717">
                  <c:v>6109</c:v>
                </c:pt>
                <c:pt idx="718">
                  <c:v>6190</c:v>
                </c:pt>
                <c:pt idx="719">
                  <c:v>6270</c:v>
                </c:pt>
                <c:pt idx="720">
                  <c:v>6347</c:v>
                </c:pt>
                <c:pt idx="721">
                  <c:v>6422</c:v>
                </c:pt>
                <c:pt idx="722">
                  <c:v>6494</c:v>
                </c:pt>
                <c:pt idx="723">
                  <c:v>6564</c:v>
                </c:pt>
                <c:pt idx="724">
                  <c:v>6632</c:v>
                </c:pt>
                <c:pt idx="725">
                  <c:v>6698</c:v>
                </c:pt>
                <c:pt idx="726">
                  <c:v>6761</c:v>
                </c:pt>
                <c:pt idx="727">
                  <c:v>6822</c:v>
                </c:pt>
                <c:pt idx="728">
                  <c:v>6880</c:v>
                </c:pt>
                <c:pt idx="729">
                  <c:v>6936</c:v>
                </c:pt>
                <c:pt idx="730">
                  <c:v>6989</c:v>
                </c:pt>
                <c:pt idx="731">
                  <c:v>7040</c:v>
                </c:pt>
                <c:pt idx="732">
                  <c:v>7088</c:v>
                </c:pt>
                <c:pt idx="733">
                  <c:v>7134</c:v>
                </c:pt>
                <c:pt idx="734">
                  <c:v>7178</c:v>
                </c:pt>
                <c:pt idx="735">
                  <c:v>7219</c:v>
                </c:pt>
                <c:pt idx="736">
                  <c:v>7257</c:v>
                </c:pt>
                <c:pt idx="737">
                  <c:v>7292</c:v>
                </c:pt>
                <c:pt idx="738">
                  <c:v>7325</c:v>
                </c:pt>
                <c:pt idx="739">
                  <c:v>7356</c:v>
                </c:pt>
                <c:pt idx="740">
                  <c:v>7384</c:v>
                </c:pt>
                <c:pt idx="741">
                  <c:v>7409</c:v>
                </c:pt>
                <c:pt idx="742">
                  <c:v>7432</c:v>
                </c:pt>
                <c:pt idx="743">
                  <c:v>7452</c:v>
                </c:pt>
                <c:pt idx="744">
                  <c:v>7469</c:v>
                </c:pt>
                <c:pt idx="745">
                  <c:v>7484</c:v>
                </c:pt>
                <c:pt idx="746">
                  <c:v>7496</c:v>
                </c:pt>
                <c:pt idx="747">
                  <c:v>7505</c:v>
                </c:pt>
                <c:pt idx="748">
                  <c:v>7512</c:v>
                </c:pt>
                <c:pt idx="749">
                  <c:v>7516</c:v>
                </c:pt>
                <c:pt idx="750">
                  <c:v>7517</c:v>
                </c:pt>
                <c:pt idx="751">
                  <c:v>7516</c:v>
                </c:pt>
                <c:pt idx="752">
                  <c:v>7512</c:v>
                </c:pt>
                <c:pt idx="753">
                  <c:v>7505</c:v>
                </c:pt>
                <c:pt idx="754">
                  <c:v>7496</c:v>
                </c:pt>
                <c:pt idx="755">
                  <c:v>7484</c:v>
                </c:pt>
                <c:pt idx="756">
                  <c:v>7469</c:v>
                </c:pt>
                <c:pt idx="757">
                  <c:v>7452</c:v>
                </c:pt>
                <c:pt idx="758">
                  <c:v>7432</c:v>
                </c:pt>
                <c:pt idx="759">
                  <c:v>7409</c:v>
                </c:pt>
                <c:pt idx="760">
                  <c:v>7384</c:v>
                </c:pt>
                <c:pt idx="761">
                  <c:v>7356</c:v>
                </c:pt>
                <c:pt idx="762">
                  <c:v>7325</c:v>
                </c:pt>
                <c:pt idx="763">
                  <c:v>7292</c:v>
                </c:pt>
                <c:pt idx="764">
                  <c:v>7257</c:v>
                </c:pt>
                <c:pt idx="765">
                  <c:v>7219</c:v>
                </c:pt>
                <c:pt idx="766">
                  <c:v>7178</c:v>
                </c:pt>
                <c:pt idx="767">
                  <c:v>7134</c:v>
                </c:pt>
                <c:pt idx="768">
                  <c:v>7088</c:v>
                </c:pt>
                <c:pt idx="769">
                  <c:v>7040</c:v>
                </c:pt>
                <c:pt idx="770">
                  <c:v>6989</c:v>
                </c:pt>
                <c:pt idx="771">
                  <c:v>6936</c:v>
                </c:pt>
                <c:pt idx="772">
                  <c:v>6880</c:v>
                </c:pt>
                <c:pt idx="773">
                  <c:v>6822</c:v>
                </c:pt>
                <c:pt idx="774">
                  <c:v>6761</c:v>
                </c:pt>
                <c:pt idx="775">
                  <c:v>6698</c:v>
                </c:pt>
                <c:pt idx="776">
                  <c:v>6632</c:v>
                </c:pt>
                <c:pt idx="777">
                  <c:v>6564</c:v>
                </c:pt>
                <c:pt idx="778">
                  <c:v>6494</c:v>
                </c:pt>
                <c:pt idx="779">
                  <c:v>6422</c:v>
                </c:pt>
                <c:pt idx="780">
                  <c:v>6347</c:v>
                </c:pt>
                <c:pt idx="781">
                  <c:v>6270</c:v>
                </c:pt>
                <c:pt idx="782">
                  <c:v>6190</c:v>
                </c:pt>
                <c:pt idx="783">
                  <c:v>6109</c:v>
                </c:pt>
                <c:pt idx="784">
                  <c:v>6025</c:v>
                </c:pt>
                <c:pt idx="785">
                  <c:v>5940</c:v>
                </c:pt>
                <c:pt idx="786">
                  <c:v>5851</c:v>
                </c:pt>
                <c:pt idx="787">
                  <c:v>5762</c:v>
                </c:pt>
                <c:pt idx="788">
                  <c:v>5669</c:v>
                </c:pt>
                <c:pt idx="789">
                  <c:v>5576</c:v>
                </c:pt>
                <c:pt idx="790">
                  <c:v>5479</c:v>
                </c:pt>
                <c:pt idx="791">
                  <c:v>5382</c:v>
                </c:pt>
                <c:pt idx="792">
                  <c:v>5282</c:v>
                </c:pt>
                <c:pt idx="793">
                  <c:v>5180</c:v>
                </c:pt>
                <c:pt idx="794">
                  <c:v>5076</c:v>
                </c:pt>
                <c:pt idx="795">
                  <c:v>4971</c:v>
                </c:pt>
                <c:pt idx="796">
                  <c:v>4864</c:v>
                </c:pt>
                <c:pt idx="797">
                  <c:v>4755</c:v>
                </c:pt>
                <c:pt idx="798">
                  <c:v>4644</c:v>
                </c:pt>
                <c:pt idx="799">
                  <c:v>4532</c:v>
                </c:pt>
                <c:pt idx="800">
                  <c:v>4418</c:v>
                </c:pt>
                <c:pt idx="801">
                  <c:v>4303</c:v>
                </c:pt>
                <c:pt idx="802">
                  <c:v>4186</c:v>
                </c:pt>
                <c:pt idx="803">
                  <c:v>4067</c:v>
                </c:pt>
                <c:pt idx="804">
                  <c:v>3947</c:v>
                </c:pt>
                <c:pt idx="805">
                  <c:v>3826</c:v>
                </c:pt>
                <c:pt idx="806">
                  <c:v>3703</c:v>
                </c:pt>
                <c:pt idx="807">
                  <c:v>3579</c:v>
                </c:pt>
                <c:pt idx="808">
                  <c:v>3454</c:v>
                </c:pt>
                <c:pt idx="809">
                  <c:v>3328</c:v>
                </c:pt>
                <c:pt idx="810">
                  <c:v>3200</c:v>
                </c:pt>
                <c:pt idx="811">
                  <c:v>3071</c:v>
                </c:pt>
                <c:pt idx="812">
                  <c:v>2941</c:v>
                </c:pt>
                <c:pt idx="813">
                  <c:v>2811</c:v>
                </c:pt>
                <c:pt idx="814">
                  <c:v>2679</c:v>
                </c:pt>
                <c:pt idx="815">
                  <c:v>2546</c:v>
                </c:pt>
                <c:pt idx="816">
                  <c:v>2412</c:v>
                </c:pt>
                <c:pt idx="817">
                  <c:v>2277</c:v>
                </c:pt>
                <c:pt idx="818">
                  <c:v>2142</c:v>
                </c:pt>
                <c:pt idx="819">
                  <c:v>2006</c:v>
                </c:pt>
                <c:pt idx="820">
                  <c:v>1869</c:v>
                </c:pt>
                <c:pt idx="821">
                  <c:v>1731</c:v>
                </c:pt>
                <c:pt idx="822">
                  <c:v>1593</c:v>
                </c:pt>
                <c:pt idx="823">
                  <c:v>1454</c:v>
                </c:pt>
                <c:pt idx="824">
                  <c:v>1315</c:v>
                </c:pt>
                <c:pt idx="825">
                  <c:v>1175</c:v>
                </c:pt>
                <c:pt idx="826">
                  <c:v>1035</c:v>
                </c:pt>
                <c:pt idx="827">
                  <c:v>895</c:v>
                </c:pt>
                <c:pt idx="828">
                  <c:v>754</c:v>
                </c:pt>
                <c:pt idx="829">
                  <c:v>612</c:v>
                </c:pt>
                <c:pt idx="830">
                  <c:v>471</c:v>
                </c:pt>
                <c:pt idx="831">
                  <c:v>330</c:v>
                </c:pt>
                <c:pt idx="832">
                  <c:v>188</c:v>
                </c:pt>
                <c:pt idx="833">
                  <c:v>47</c:v>
                </c:pt>
                <c:pt idx="834">
                  <c:v>-94</c:v>
                </c:pt>
                <c:pt idx="835">
                  <c:v>-236</c:v>
                </c:pt>
                <c:pt idx="836">
                  <c:v>-377</c:v>
                </c:pt>
                <c:pt idx="837">
                  <c:v>-518</c:v>
                </c:pt>
                <c:pt idx="838">
                  <c:v>-660</c:v>
                </c:pt>
                <c:pt idx="839">
                  <c:v>-801</c:v>
                </c:pt>
                <c:pt idx="840">
                  <c:v>-941</c:v>
                </c:pt>
                <c:pt idx="841">
                  <c:v>-1082</c:v>
                </c:pt>
                <c:pt idx="842">
                  <c:v>-1222</c:v>
                </c:pt>
                <c:pt idx="843">
                  <c:v>-1362</c:v>
                </c:pt>
                <c:pt idx="844">
                  <c:v>-1501</c:v>
                </c:pt>
                <c:pt idx="845">
                  <c:v>-1639</c:v>
                </c:pt>
                <c:pt idx="846">
                  <c:v>-1777</c:v>
                </c:pt>
                <c:pt idx="847">
                  <c:v>-1915</c:v>
                </c:pt>
                <c:pt idx="848">
                  <c:v>-2051</c:v>
                </c:pt>
                <c:pt idx="849">
                  <c:v>-2187</c:v>
                </c:pt>
                <c:pt idx="850">
                  <c:v>-2323</c:v>
                </c:pt>
                <c:pt idx="851">
                  <c:v>-2457</c:v>
                </c:pt>
                <c:pt idx="852">
                  <c:v>-2590</c:v>
                </c:pt>
                <c:pt idx="853">
                  <c:v>-2723</c:v>
                </c:pt>
                <c:pt idx="854">
                  <c:v>-2854</c:v>
                </c:pt>
                <c:pt idx="855">
                  <c:v>-2985</c:v>
                </c:pt>
                <c:pt idx="856">
                  <c:v>-3114</c:v>
                </c:pt>
                <c:pt idx="857">
                  <c:v>-3243</c:v>
                </c:pt>
                <c:pt idx="858">
                  <c:v>-3370</c:v>
                </c:pt>
                <c:pt idx="859">
                  <c:v>-3496</c:v>
                </c:pt>
                <c:pt idx="860">
                  <c:v>-3621</c:v>
                </c:pt>
                <c:pt idx="861">
                  <c:v>-3744</c:v>
                </c:pt>
                <c:pt idx="862">
                  <c:v>-3867</c:v>
                </c:pt>
                <c:pt idx="863">
                  <c:v>-3987</c:v>
                </c:pt>
                <c:pt idx="864">
                  <c:v>-4107</c:v>
                </c:pt>
                <c:pt idx="865">
                  <c:v>-4225</c:v>
                </c:pt>
                <c:pt idx="866">
                  <c:v>-4341</c:v>
                </c:pt>
                <c:pt idx="867">
                  <c:v>-4456</c:v>
                </c:pt>
                <c:pt idx="868">
                  <c:v>-4569</c:v>
                </c:pt>
                <c:pt idx="869">
                  <c:v>-4681</c:v>
                </c:pt>
                <c:pt idx="870">
                  <c:v>-4791</c:v>
                </c:pt>
                <c:pt idx="871">
                  <c:v>-4900</c:v>
                </c:pt>
                <c:pt idx="872">
                  <c:v>-5006</c:v>
                </c:pt>
                <c:pt idx="873">
                  <c:v>-5111</c:v>
                </c:pt>
                <c:pt idx="874">
                  <c:v>-5214</c:v>
                </c:pt>
                <c:pt idx="875">
                  <c:v>-5315</c:v>
                </c:pt>
                <c:pt idx="876">
                  <c:v>-5414</c:v>
                </c:pt>
                <c:pt idx="877">
                  <c:v>-5512</c:v>
                </c:pt>
                <c:pt idx="878">
                  <c:v>-5607</c:v>
                </c:pt>
                <c:pt idx="879">
                  <c:v>-5701</c:v>
                </c:pt>
                <c:pt idx="880">
                  <c:v>-5792</c:v>
                </c:pt>
                <c:pt idx="881">
                  <c:v>-5881</c:v>
                </c:pt>
                <c:pt idx="882">
                  <c:v>-5968</c:v>
                </c:pt>
                <c:pt idx="883">
                  <c:v>-6053</c:v>
                </c:pt>
                <c:pt idx="884">
                  <c:v>-6137</c:v>
                </c:pt>
                <c:pt idx="885">
                  <c:v>-6217</c:v>
                </c:pt>
                <c:pt idx="886">
                  <c:v>-6295</c:v>
                </c:pt>
                <c:pt idx="887">
                  <c:v>-6372</c:v>
                </c:pt>
                <c:pt idx="888">
                  <c:v>-6446</c:v>
                </c:pt>
                <c:pt idx="889">
                  <c:v>-6518</c:v>
                </c:pt>
                <c:pt idx="890">
                  <c:v>-6587</c:v>
                </c:pt>
                <c:pt idx="891">
                  <c:v>-6654</c:v>
                </c:pt>
                <c:pt idx="892">
                  <c:v>-6719</c:v>
                </c:pt>
                <c:pt idx="893">
                  <c:v>-6782</c:v>
                </c:pt>
                <c:pt idx="894">
                  <c:v>-6841</c:v>
                </c:pt>
                <c:pt idx="895">
                  <c:v>-6899</c:v>
                </c:pt>
                <c:pt idx="896">
                  <c:v>-6954</c:v>
                </c:pt>
                <c:pt idx="897">
                  <c:v>-7007</c:v>
                </c:pt>
                <c:pt idx="898">
                  <c:v>-7057</c:v>
                </c:pt>
                <c:pt idx="899">
                  <c:v>-7104</c:v>
                </c:pt>
                <c:pt idx="900">
                  <c:v>-7149</c:v>
                </c:pt>
                <c:pt idx="901">
                  <c:v>-7192</c:v>
                </c:pt>
                <c:pt idx="902">
                  <c:v>-7232</c:v>
                </c:pt>
                <c:pt idx="903">
                  <c:v>-7269</c:v>
                </c:pt>
                <c:pt idx="904">
                  <c:v>-7304</c:v>
                </c:pt>
                <c:pt idx="905">
                  <c:v>-7336</c:v>
                </c:pt>
                <c:pt idx="906">
                  <c:v>-7365</c:v>
                </c:pt>
                <c:pt idx="907">
                  <c:v>-7393</c:v>
                </c:pt>
                <c:pt idx="908">
                  <c:v>-7417</c:v>
                </c:pt>
                <c:pt idx="909">
                  <c:v>-7439</c:v>
                </c:pt>
                <c:pt idx="910">
                  <c:v>-7458</c:v>
                </c:pt>
                <c:pt idx="911">
                  <c:v>-7474</c:v>
                </c:pt>
                <c:pt idx="912">
                  <c:v>-7488</c:v>
                </c:pt>
                <c:pt idx="913">
                  <c:v>-7499</c:v>
                </c:pt>
                <c:pt idx="914">
                  <c:v>-7508</c:v>
                </c:pt>
                <c:pt idx="915">
                  <c:v>-7513</c:v>
                </c:pt>
                <c:pt idx="916">
                  <c:v>-7516</c:v>
                </c:pt>
                <c:pt idx="917">
                  <c:v>-7517</c:v>
                </c:pt>
                <c:pt idx="918">
                  <c:v>-7515</c:v>
                </c:pt>
                <c:pt idx="919">
                  <c:v>-7510</c:v>
                </c:pt>
                <c:pt idx="920">
                  <c:v>-7502</c:v>
                </c:pt>
                <c:pt idx="921">
                  <c:v>-7492</c:v>
                </c:pt>
                <c:pt idx="922">
                  <c:v>-7479</c:v>
                </c:pt>
                <c:pt idx="923">
                  <c:v>-7464</c:v>
                </c:pt>
                <c:pt idx="924">
                  <c:v>-7445</c:v>
                </c:pt>
                <c:pt idx="925">
                  <c:v>-7425</c:v>
                </c:pt>
                <c:pt idx="926">
                  <c:v>-7401</c:v>
                </c:pt>
                <c:pt idx="927">
                  <c:v>-7375</c:v>
                </c:pt>
                <c:pt idx="928">
                  <c:v>-7346</c:v>
                </c:pt>
                <c:pt idx="929">
                  <c:v>-7315</c:v>
                </c:pt>
                <c:pt idx="930">
                  <c:v>-7281</c:v>
                </c:pt>
                <c:pt idx="931">
                  <c:v>-7244</c:v>
                </c:pt>
                <c:pt idx="932">
                  <c:v>-7205</c:v>
                </c:pt>
                <c:pt idx="933">
                  <c:v>-7163</c:v>
                </c:pt>
                <c:pt idx="934">
                  <c:v>-7119</c:v>
                </c:pt>
                <c:pt idx="935">
                  <c:v>-7073</c:v>
                </c:pt>
                <c:pt idx="936">
                  <c:v>-7023</c:v>
                </c:pt>
                <c:pt idx="937">
                  <c:v>-6972</c:v>
                </c:pt>
                <c:pt idx="938">
                  <c:v>-6917</c:v>
                </c:pt>
                <c:pt idx="939">
                  <c:v>-6861</c:v>
                </c:pt>
                <c:pt idx="940">
                  <c:v>-6802</c:v>
                </c:pt>
                <c:pt idx="941">
                  <c:v>-6740</c:v>
                </c:pt>
                <c:pt idx="942">
                  <c:v>-6676</c:v>
                </c:pt>
                <c:pt idx="943">
                  <c:v>-6610</c:v>
                </c:pt>
                <c:pt idx="944">
                  <c:v>-6541</c:v>
                </c:pt>
                <c:pt idx="945">
                  <c:v>-6470</c:v>
                </c:pt>
                <c:pt idx="946">
                  <c:v>-6397</c:v>
                </c:pt>
                <c:pt idx="947">
                  <c:v>-6321</c:v>
                </c:pt>
                <c:pt idx="948">
                  <c:v>-6243</c:v>
                </c:pt>
                <c:pt idx="949">
                  <c:v>-6164</c:v>
                </c:pt>
                <c:pt idx="950">
                  <c:v>-6081</c:v>
                </c:pt>
                <c:pt idx="951">
                  <c:v>-5997</c:v>
                </c:pt>
                <c:pt idx="952">
                  <c:v>-5911</c:v>
                </c:pt>
                <c:pt idx="953">
                  <c:v>-5822</c:v>
                </c:pt>
                <c:pt idx="954">
                  <c:v>-5731</c:v>
                </c:pt>
                <c:pt idx="955">
                  <c:v>-5638</c:v>
                </c:pt>
                <c:pt idx="956">
                  <c:v>-5544</c:v>
                </c:pt>
                <c:pt idx="957">
                  <c:v>-5447</c:v>
                </c:pt>
                <c:pt idx="958">
                  <c:v>-5349</c:v>
                </c:pt>
                <c:pt idx="959">
                  <c:v>-5248</c:v>
                </c:pt>
                <c:pt idx="960">
                  <c:v>-5146</c:v>
                </c:pt>
                <c:pt idx="961">
                  <c:v>-5041</c:v>
                </c:pt>
                <c:pt idx="962">
                  <c:v>-4935</c:v>
                </c:pt>
                <c:pt idx="963">
                  <c:v>-4827</c:v>
                </c:pt>
                <c:pt idx="964">
                  <c:v>-4718</c:v>
                </c:pt>
                <c:pt idx="965">
                  <c:v>-4607</c:v>
                </c:pt>
                <c:pt idx="966">
                  <c:v>-4494</c:v>
                </c:pt>
                <c:pt idx="967">
                  <c:v>-4380</c:v>
                </c:pt>
                <c:pt idx="968">
                  <c:v>-4264</c:v>
                </c:pt>
                <c:pt idx="969">
                  <c:v>-4146</c:v>
                </c:pt>
                <c:pt idx="970">
                  <c:v>-4028</c:v>
                </c:pt>
                <c:pt idx="971">
                  <c:v>-3907</c:v>
                </c:pt>
                <c:pt idx="972">
                  <c:v>-3785</c:v>
                </c:pt>
                <c:pt idx="973">
                  <c:v>-3662</c:v>
                </c:pt>
                <c:pt idx="974">
                  <c:v>-3538</c:v>
                </c:pt>
                <c:pt idx="975">
                  <c:v>-3412</c:v>
                </c:pt>
                <c:pt idx="976">
                  <c:v>-3285</c:v>
                </c:pt>
                <c:pt idx="977">
                  <c:v>-3157</c:v>
                </c:pt>
                <c:pt idx="978">
                  <c:v>-3028</c:v>
                </c:pt>
                <c:pt idx="979">
                  <c:v>-2898</c:v>
                </c:pt>
                <c:pt idx="980">
                  <c:v>-2767</c:v>
                </c:pt>
                <c:pt idx="981">
                  <c:v>-2635</c:v>
                </c:pt>
                <c:pt idx="982">
                  <c:v>-2501</c:v>
                </c:pt>
                <c:pt idx="983">
                  <c:v>-2367</c:v>
                </c:pt>
                <c:pt idx="984">
                  <c:v>-2232</c:v>
                </c:pt>
                <c:pt idx="985">
                  <c:v>-2096</c:v>
                </c:pt>
                <c:pt idx="986">
                  <c:v>-1960</c:v>
                </c:pt>
                <c:pt idx="987">
                  <c:v>-1823</c:v>
                </c:pt>
                <c:pt idx="988">
                  <c:v>-1685</c:v>
                </c:pt>
                <c:pt idx="989">
                  <c:v>-1547</c:v>
                </c:pt>
                <c:pt idx="990">
                  <c:v>-1408</c:v>
                </c:pt>
                <c:pt idx="991">
                  <c:v>-1269</c:v>
                </c:pt>
                <c:pt idx="992">
                  <c:v>-1129</c:v>
                </c:pt>
                <c:pt idx="993">
                  <c:v>-988</c:v>
                </c:pt>
                <c:pt idx="994">
                  <c:v>-848</c:v>
                </c:pt>
                <c:pt idx="995">
                  <c:v>-707</c:v>
                </c:pt>
                <c:pt idx="996">
                  <c:v>-565</c:v>
                </c:pt>
                <c:pt idx="997">
                  <c:v>-424</c:v>
                </c:pt>
                <c:pt idx="998">
                  <c:v>-283</c:v>
                </c:pt>
                <c:pt idx="999">
                  <c:v>-141</c:v>
                </c:pt>
              </c:numCache>
            </c:numRef>
          </c:yVal>
          <c:smooth val="0"/>
        </c:ser>
        <c:axId val="27349864"/>
        <c:axId val="4595683"/>
      </c:scatterChart>
      <c:valAx>
        <c:axId val="27349864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683"/>
        <c:crossesAt val="-20000"/>
        <c:crossBetween val="midCat"/>
      </c:valAx>
      <c:valAx>
        <c:axId val="4595683"/>
        <c:scaling>
          <c:orientation val="minMax"/>
          <c:max val="2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9864"/>
        <c:crossesAt val="0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peech"</c:f>
              <c:strCache>
                <c:ptCount val="1"/>
                <c:pt idx="0">
                  <c:v>spee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ch + 60 Hz sinusoid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</c:numCache>
            </c:numRef>
          </c:xVal>
          <c:yVal>
            <c:numRef>
              <c:f>'speech + 60 Hz sinusoid'!$B$2:$B$1001</c:f>
              <c:numCache>
                <c:formatCode>General</c:formatCode>
                <c:ptCount val="1000"/>
                <c:pt idx="0">
                  <c:v>1191</c:v>
                </c:pt>
                <c:pt idx="1">
                  <c:v>1321</c:v>
                </c:pt>
                <c:pt idx="2">
                  <c:v>1381</c:v>
                </c:pt>
                <c:pt idx="3">
                  <c:v>1414</c:v>
                </c:pt>
                <c:pt idx="4">
                  <c:v>1482</c:v>
                </c:pt>
                <c:pt idx="5">
                  <c:v>1634</c:v>
                </c:pt>
                <c:pt idx="6">
                  <c:v>1888</c:v>
                </c:pt>
                <c:pt idx="7">
                  <c:v>2220</c:v>
                </c:pt>
                <c:pt idx="8">
                  <c:v>2564</c:v>
                </c:pt>
                <c:pt idx="9">
                  <c:v>2815</c:v>
                </c:pt>
                <c:pt idx="10">
                  <c:v>2845</c:v>
                </c:pt>
                <c:pt idx="11">
                  <c:v>2563</c:v>
                </c:pt>
                <c:pt idx="12">
                  <c:v>1971</c:v>
                </c:pt>
                <c:pt idx="13">
                  <c:v>1180</c:v>
                </c:pt>
                <c:pt idx="14">
                  <c:v>344</c:v>
                </c:pt>
                <c:pt idx="15">
                  <c:v>-426</c:v>
                </c:pt>
                <c:pt idx="16">
                  <c:v>-1114</c:v>
                </c:pt>
                <c:pt idx="17">
                  <c:v>-1754</c:v>
                </c:pt>
                <c:pt idx="18">
                  <c:v>-2352</c:v>
                </c:pt>
                <c:pt idx="19">
                  <c:v>-2842</c:v>
                </c:pt>
                <c:pt idx="20">
                  <c:v>-3119</c:v>
                </c:pt>
                <c:pt idx="21">
                  <c:v>-3111</c:v>
                </c:pt>
                <c:pt idx="22">
                  <c:v>-2815</c:v>
                </c:pt>
                <c:pt idx="23">
                  <c:v>-2281</c:v>
                </c:pt>
                <c:pt idx="24">
                  <c:v>-1574</c:v>
                </c:pt>
                <c:pt idx="25">
                  <c:v>-759</c:v>
                </c:pt>
                <c:pt idx="26">
                  <c:v>75</c:v>
                </c:pt>
                <c:pt idx="27">
                  <c:v>813</c:v>
                </c:pt>
                <c:pt idx="28">
                  <c:v>1343</c:v>
                </c:pt>
                <c:pt idx="29">
                  <c:v>1609</c:v>
                </c:pt>
                <c:pt idx="30">
                  <c:v>1640</c:v>
                </c:pt>
                <c:pt idx="31">
                  <c:v>1517</c:v>
                </c:pt>
                <c:pt idx="32">
                  <c:v>1308</c:v>
                </c:pt>
                <c:pt idx="33">
                  <c:v>1030</c:v>
                </c:pt>
                <c:pt idx="34">
                  <c:v>665</c:v>
                </c:pt>
                <c:pt idx="35">
                  <c:v>200</c:v>
                </c:pt>
                <c:pt idx="36">
                  <c:v>-330</c:v>
                </c:pt>
                <c:pt idx="37">
                  <c:v>-858</c:v>
                </c:pt>
                <c:pt idx="38">
                  <c:v>-1308</c:v>
                </c:pt>
                <c:pt idx="39">
                  <c:v>-1633</c:v>
                </c:pt>
                <c:pt idx="40">
                  <c:v>-1822</c:v>
                </c:pt>
                <c:pt idx="41">
                  <c:v>-1897</c:v>
                </c:pt>
                <c:pt idx="42">
                  <c:v>-1905</c:v>
                </c:pt>
                <c:pt idx="43">
                  <c:v>-1900</c:v>
                </c:pt>
                <c:pt idx="44">
                  <c:v>-1934</c:v>
                </c:pt>
                <c:pt idx="45">
                  <c:v>-2032</c:v>
                </c:pt>
                <c:pt idx="46">
                  <c:v>-2190</c:v>
                </c:pt>
                <c:pt idx="47">
                  <c:v>-2375</c:v>
                </c:pt>
                <c:pt idx="48">
                  <c:v>-2546</c:v>
                </c:pt>
                <c:pt idx="49">
                  <c:v>-2671</c:v>
                </c:pt>
                <c:pt idx="50">
                  <c:v>-2734</c:v>
                </c:pt>
                <c:pt idx="51">
                  <c:v>-2734</c:v>
                </c:pt>
                <c:pt idx="52">
                  <c:v>-2681</c:v>
                </c:pt>
                <c:pt idx="53">
                  <c:v>-2586</c:v>
                </c:pt>
                <c:pt idx="54">
                  <c:v>-2455</c:v>
                </c:pt>
                <c:pt idx="55">
                  <c:v>-2285</c:v>
                </c:pt>
                <c:pt idx="56">
                  <c:v>-2064</c:v>
                </c:pt>
                <c:pt idx="57">
                  <c:v>-1791</c:v>
                </c:pt>
                <c:pt idx="58">
                  <c:v>-1495</c:v>
                </c:pt>
                <c:pt idx="59">
                  <c:v>-1238</c:v>
                </c:pt>
                <c:pt idx="60">
                  <c:v>-1096</c:v>
                </c:pt>
                <c:pt idx="61">
                  <c:v>-1121</c:v>
                </c:pt>
                <c:pt idx="62">
                  <c:v>-1324</c:v>
                </c:pt>
                <c:pt idx="63">
                  <c:v>-1674</c:v>
                </c:pt>
                <c:pt idx="64">
                  <c:v>-2128</c:v>
                </c:pt>
                <c:pt idx="65">
                  <c:v>-2639</c:v>
                </c:pt>
                <c:pt idx="66">
                  <c:v>-3174</c:v>
                </c:pt>
                <c:pt idx="67">
                  <c:v>-3698</c:v>
                </c:pt>
                <c:pt idx="68">
                  <c:v>-4182</c:v>
                </c:pt>
                <c:pt idx="69">
                  <c:v>-4598</c:v>
                </c:pt>
                <c:pt idx="70">
                  <c:v>-4931</c:v>
                </c:pt>
                <c:pt idx="71">
                  <c:v>-5170</c:v>
                </c:pt>
                <c:pt idx="72">
                  <c:v>-5306</c:v>
                </c:pt>
                <c:pt idx="73">
                  <c:v>-5327</c:v>
                </c:pt>
                <c:pt idx="74">
                  <c:v>-5228</c:v>
                </c:pt>
                <c:pt idx="75">
                  <c:v>-5028</c:v>
                </c:pt>
                <c:pt idx="76">
                  <c:v>-4774</c:v>
                </c:pt>
                <c:pt idx="77">
                  <c:v>-4527</c:v>
                </c:pt>
                <c:pt idx="78">
                  <c:v>-4338</c:v>
                </c:pt>
                <c:pt idx="79">
                  <c:v>-4235</c:v>
                </c:pt>
                <c:pt idx="80">
                  <c:v>-3980</c:v>
                </c:pt>
                <c:pt idx="81">
                  <c:v>-2845</c:v>
                </c:pt>
                <c:pt idx="82">
                  <c:v>-138</c:v>
                </c:pt>
                <c:pt idx="83">
                  <c:v>3866</c:v>
                </c:pt>
                <c:pt idx="84">
                  <c:v>7836</c:v>
                </c:pt>
                <c:pt idx="85">
                  <c:v>10323</c:v>
                </c:pt>
                <c:pt idx="86">
                  <c:v>10880</c:v>
                </c:pt>
                <c:pt idx="87">
                  <c:v>10293</c:v>
                </c:pt>
                <c:pt idx="88">
                  <c:v>9674</c:v>
                </c:pt>
                <c:pt idx="89">
                  <c:v>9377</c:v>
                </c:pt>
                <c:pt idx="90">
                  <c:v>8796</c:v>
                </c:pt>
                <c:pt idx="91">
                  <c:v>7100</c:v>
                </c:pt>
                <c:pt idx="92">
                  <c:v>4151</c:v>
                </c:pt>
                <c:pt idx="93">
                  <c:v>692</c:v>
                </c:pt>
                <c:pt idx="94">
                  <c:v>-2371</c:v>
                </c:pt>
                <c:pt idx="95">
                  <c:v>-4756</c:v>
                </c:pt>
                <c:pt idx="96">
                  <c:v>-6773</c:v>
                </c:pt>
                <c:pt idx="97">
                  <c:v>-8578</c:v>
                </c:pt>
                <c:pt idx="98">
                  <c:v>-9714</c:v>
                </c:pt>
                <c:pt idx="99">
                  <c:v>-9465</c:v>
                </c:pt>
                <c:pt idx="100">
                  <c:v>-7636</c:v>
                </c:pt>
                <c:pt idx="101">
                  <c:v>-4899</c:v>
                </c:pt>
                <c:pt idx="102">
                  <c:v>-2315</c:v>
                </c:pt>
                <c:pt idx="103">
                  <c:v>-530</c:v>
                </c:pt>
                <c:pt idx="104">
                  <c:v>599</c:v>
                </c:pt>
                <c:pt idx="105">
                  <c:v>1661</c:v>
                </c:pt>
                <c:pt idx="106">
                  <c:v>3039</c:v>
                </c:pt>
                <c:pt idx="107">
                  <c:v>4563</c:v>
                </c:pt>
                <c:pt idx="108">
                  <c:v>5733</c:v>
                </c:pt>
                <c:pt idx="109">
                  <c:v>6190</c:v>
                </c:pt>
                <c:pt idx="110">
                  <c:v>5944</c:v>
                </c:pt>
                <c:pt idx="111">
                  <c:v>5253</c:v>
                </c:pt>
                <c:pt idx="112">
                  <c:v>4398</c:v>
                </c:pt>
                <c:pt idx="113">
                  <c:v>3587</c:v>
                </c:pt>
                <c:pt idx="114">
                  <c:v>2978</c:v>
                </c:pt>
                <c:pt idx="115">
                  <c:v>2676</c:v>
                </c:pt>
                <c:pt idx="116">
                  <c:v>2684</c:v>
                </c:pt>
                <c:pt idx="117">
                  <c:v>2865</c:v>
                </c:pt>
                <c:pt idx="118">
                  <c:v>3011</c:v>
                </c:pt>
                <c:pt idx="119">
                  <c:v>2945</c:v>
                </c:pt>
                <c:pt idx="120">
                  <c:v>2570</c:v>
                </c:pt>
                <c:pt idx="121">
                  <c:v>1865</c:v>
                </c:pt>
                <c:pt idx="122">
                  <c:v>881</c:v>
                </c:pt>
                <c:pt idx="123">
                  <c:v>-244</c:v>
                </c:pt>
                <c:pt idx="124">
                  <c:v>-1289</c:v>
                </c:pt>
                <c:pt idx="125">
                  <c:v>-2059</c:v>
                </c:pt>
                <c:pt idx="126">
                  <c:v>-2527</c:v>
                </c:pt>
                <c:pt idx="127">
                  <c:v>-2866</c:v>
                </c:pt>
                <c:pt idx="128">
                  <c:v>-3262</c:v>
                </c:pt>
                <c:pt idx="129">
                  <c:v>-3675</c:v>
                </c:pt>
                <c:pt idx="130">
                  <c:v>-3777</c:v>
                </c:pt>
                <c:pt idx="131">
                  <c:v>-3189</c:v>
                </c:pt>
                <c:pt idx="132">
                  <c:v>-1802</c:v>
                </c:pt>
                <c:pt idx="133">
                  <c:v>103</c:v>
                </c:pt>
                <c:pt idx="134">
                  <c:v>2061</c:v>
                </c:pt>
                <c:pt idx="135">
                  <c:v>3734</c:v>
                </c:pt>
                <c:pt idx="136">
                  <c:v>5036</c:v>
                </c:pt>
                <c:pt idx="137">
                  <c:v>6018</c:v>
                </c:pt>
                <c:pt idx="138">
                  <c:v>6665</c:v>
                </c:pt>
                <c:pt idx="139">
                  <c:v>6861</c:v>
                </c:pt>
                <c:pt idx="140">
                  <c:v>6527</c:v>
                </c:pt>
                <c:pt idx="141">
                  <c:v>5759</c:v>
                </c:pt>
                <c:pt idx="142">
                  <c:v>4771</c:v>
                </c:pt>
                <c:pt idx="143">
                  <c:v>3722</c:v>
                </c:pt>
                <c:pt idx="144">
                  <c:v>2603</c:v>
                </c:pt>
                <c:pt idx="145">
                  <c:v>1323</c:v>
                </c:pt>
                <c:pt idx="146">
                  <c:v>-93</c:v>
                </c:pt>
                <c:pt idx="147">
                  <c:v>-1420</c:v>
                </c:pt>
                <c:pt idx="148">
                  <c:v>-2345</c:v>
                </c:pt>
                <c:pt idx="149">
                  <c:v>-2680</c:v>
                </c:pt>
                <c:pt idx="150">
                  <c:v>-2479</c:v>
                </c:pt>
                <c:pt idx="151">
                  <c:v>-1974</c:v>
                </c:pt>
                <c:pt idx="152">
                  <c:v>-1402</c:v>
                </c:pt>
                <c:pt idx="153">
                  <c:v>-896</c:v>
                </c:pt>
                <c:pt idx="154">
                  <c:v>-478</c:v>
                </c:pt>
                <c:pt idx="155">
                  <c:v>-124</c:v>
                </c:pt>
                <c:pt idx="156">
                  <c:v>186</c:v>
                </c:pt>
                <c:pt idx="157">
                  <c:v>468</c:v>
                </c:pt>
                <c:pt idx="158">
                  <c:v>727</c:v>
                </c:pt>
                <c:pt idx="159">
                  <c:v>965</c:v>
                </c:pt>
                <c:pt idx="160">
                  <c:v>1160</c:v>
                </c:pt>
                <c:pt idx="161">
                  <c:v>1288</c:v>
                </c:pt>
                <c:pt idx="162">
                  <c:v>1352</c:v>
                </c:pt>
                <c:pt idx="163">
                  <c:v>1391</c:v>
                </c:pt>
                <c:pt idx="164">
                  <c:v>1467</c:v>
                </c:pt>
                <c:pt idx="165">
                  <c:v>1629</c:v>
                </c:pt>
                <c:pt idx="166">
                  <c:v>1890</c:v>
                </c:pt>
                <c:pt idx="167">
                  <c:v>2227</c:v>
                </c:pt>
                <c:pt idx="168">
                  <c:v>2577</c:v>
                </c:pt>
                <c:pt idx="169">
                  <c:v>2832</c:v>
                </c:pt>
                <c:pt idx="170">
                  <c:v>2865</c:v>
                </c:pt>
                <c:pt idx="171">
                  <c:v>2582</c:v>
                </c:pt>
                <c:pt idx="172">
                  <c:v>1985</c:v>
                </c:pt>
                <c:pt idx="173">
                  <c:v>1185</c:v>
                </c:pt>
                <c:pt idx="174">
                  <c:v>338</c:v>
                </c:pt>
                <c:pt idx="175">
                  <c:v>-444</c:v>
                </c:pt>
                <c:pt idx="176">
                  <c:v>-1144</c:v>
                </c:pt>
                <c:pt idx="177">
                  <c:v>-1796</c:v>
                </c:pt>
                <c:pt idx="178">
                  <c:v>-2402</c:v>
                </c:pt>
                <c:pt idx="179">
                  <c:v>-2895</c:v>
                </c:pt>
                <c:pt idx="180">
                  <c:v>-3170</c:v>
                </c:pt>
                <c:pt idx="181">
                  <c:v>-3154</c:v>
                </c:pt>
                <c:pt idx="182">
                  <c:v>-2849</c:v>
                </c:pt>
                <c:pt idx="183">
                  <c:v>-2305</c:v>
                </c:pt>
                <c:pt idx="184">
                  <c:v>-1589</c:v>
                </c:pt>
                <c:pt idx="185">
                  <c:v>-766</c:v>
                </c:pt>
                <c:pt idx="186">
                  <c:v>78</c:v>
                </c:pt>
                <c:pt idx="187">
                  <c:v>828</c:v>
                </c:pt>
                <c:pt idx="188">
                  <c:v>1370</c:v>
                </c:pt>
                <c:pt idx="189">
                  <c:v>1646</c:v>
                </c:pt>
                <c:pt idx="190">
                  <c:v>1684</c:v>
                </c:pt>
                <c:pt idx="191">
                  <c:v>1562</c:v>
                </c:pt>
                <c:pt idx="192">
                  <c:v>1349</c:v>
                </c:pt>
                <c:pt idx="193">
                  <c:v>1064</c:v>
                </c:pt>
                <c:pt idx="194">
                  <c:v>690</c:v>
                </c:pt>
                <c:pt idx="195">
                  <c:v>219</c:v>
                </c:pt>
                <c:pt idx="196">
                  <c:v>-317</c:v>
                </c:pt>
                <c:pt idx="197">
                  <c:v>-849</c:v>
                </c:pt>
                <c:pt idx="198">
                  <c:v>-1302</c:v>
                </c:pt>
                <c:pt idx="199">
                  <c:v>-1631</c:v>
                </c:pt>
                <c:pt idx="200">
                  <c:v>-1825</c:v>
                </c:pt>
                <c:pt idx="201">
                  <c:v>-1906</c:v>
                </c:pt>
                <c:pt idx="202">
                  <c:v>-1919</c:v>
                </c:pt>
                <c:pt idx="203">
                  <c:v>-1918</c:v>
                </c:pt>
                <c:pt idx="204">
                  <c:v>-1954</c:v>
                </c:pt>
                <c:pt idx="205">
                  <c:v>-2052</c:v>
                </c:pt>
                <c:pt idx="206">
                  <c:v>-2207</c:v>
                </c:pt>
                <c:pt idx="207">
                  <c:v>-2388</c:v>
                </c:pt>
                <c:pt idx="208">
                  <c:v>-2555</c:v>
                </c:pt>
                <c:pt idx="209">
                  <c:v>-2678</c:v>
                </c:pt>
                <c:pt idx="210">
                  <c:v>-2740</c:v>
                </c:pt>
                <c:pt idx="211">
                  <c:v>-2739</c:v>
                </c:pt>
                <c:pt idx="212">
                  <c:v>-2682</c:v>
                </c:pt>
                <c:pt idx="213">
                  <c:v>-2582</c:v>
                </c:pt>
                <c:pt idx="214">
                  <c:v>-2443</c:v>
                </c:pt>
                <c:pt idx="215">
                  <c:v>-2262</c:v>
                </c:pt>
                <c:pt idx="216">
                  <c:v>-2029</c:v>
                </c:pt>
                <c:pt idx="217">
                  <c:v>-1747</c:v>
                </c:pt>
                <c:pt idx="218">
                  <c:v>-1445</c:v>
                </c:pt>
                <c:pt idx="219">
                  <c:v>-1188</c:v>
                </c:pt>
                <c:pt idx="220">
                  <c:v>-1049</c:v>
                </c:pt>
                <c:pt idx="221">
                  <c:v>-1079</c:v>
                </c:pt>
                <c:pt idx="222">
                  <c:v>-1288</c:v>
                </c:pt>
                <c:pt idx="223">
                  <c:v>-1645</c:v>
                </c:pt>
                <c:pt idx="224">
                  <c:v>-2105</c:v>
                </c:pt>
                <c:pt idx="225">
                  <c:v>-2626</c:v>
                </c:pt>
                <c:pt idx="226">
                  <c:v>-3172</c:v>
                </c:pt>
                <c:pt idx="227">
                  <c:v>-3709</c:v>
                </c:pt>
                <c:pt idx="228">
                  <c:v>-4204</c:v>
                </c:pt>
                <c:pt idx="229">
                  <c:v>-4629</c:v>
                </c:pt>
                <c:pt idx="230">
                  <c:v>-4965</c:v>
                </c:pt>
                <c:pt idx="231">
                  <c:v>-5201</c:v>
                </c:pt>
                <c:pt idx="232">
                  <c:v>-5330</c:v>
                </c:pt>
                <c:pt idx="233">
                  <c:v>-5340</c:v>
                </c:pt>
                <c:pt idx="234">
                  <c:v>-5230</c:v>
                </c:pt>
                <c:pt idx="235">
                  <c:v>-5022</c:v>
                </c:pt>
                <c:pt idx="236">
                  <c:v>-4762</c:v>
                </c:pt>
                <c:pt idx="237">
                  <c:v>-4509</c:v>
                </c:pt>
                <c:pt idx="238">
                  <c:v>-4314</c:v>
                </c:pt>
                <c:pt idx="239">
                  <c:v>-4204</c:v>
                </c:pt>
                <c:pt idx="240">
                  <c:v>-3945</c:v>
                </c:pt>
                <c:pt idx="241">
                  <c:v>-2807</c:v>
                </c:pt>
                <c:pt idx="242">
                  <c:v>-99</c:v>
                </c:pt>
                <c:pt idx="243">
                  <c:v>3903</c:v>
                </c:pt>
                <c:pt idx="244">
                  <c:v>7869</c:v>
                </c:pt>
                <c:pt idx="245">
                  <c:v>10352</c:v>
                </c:pt>
                <c:pt idx="246">
                  <c:v>10903</c:v>
                </c:pt>
                <c:pt idx="247">
                  <c:v>10309</c:v>
                </c:pt>
                <c:pt idx="248">
                  <c:v>9684</c:v>
                </c:pt>
                <c:pt idx="249">
                  <c:v>9384</c:v>
                </c:pt>
                <c:pt idx="250">
                  <c:v>8801</c:v>
                </c:pt>
                <c:pt idx="251">
                  <c:v>7105</c:v>
                </c:pt>
                <c:pt idx="252">
                  <c:v>4154</c:v>
                </c:pt>
                <c:pt idx="253">
                  <c:v>692</c:v>
                </c:pt>
                <c:pt idx="254">
                  <c:v>-2374</c:v>
                </c:pt>
                <c:pt idx="255">
                  <c:v>-4763</c:v>
                </c:pt>
                <c:pt idx="256">
                  <c:v>-6781</c:v>
                </c:pt>
                <c:pt idx="257">
                  <c:v>-8586</c:v>
                </c:pt>
                <c:pt idx="258">
                  <c:v>-9722</c:v>
                </c:pt>
                <c:pt idx="259">
                  <c:v>-9472</c:v>
                </c:pt>
                <c:pt idx="260">
                  <c:v>-7642</c:v>
                </c:pt>
                <c:pt idx="261">
                  <c:v>-4902</c:v>
                </c:pt>
                <c:pt idx="262">
                  <c:v>-2315</c:v>
                </c:pt>
                <c:pt idx="263">
                  <c:v>-525</c:v>
                </c:pt>
                <c:pt idx="264">
                  <c:v>609</c:v>
                </c:pt>
                <c:pt idx="265">
                  <c:v>1676</c:v>
                </c:pt>
                <c:pt idx="266">
                  <c:v>3059</c:v>
                </c:pt>
                <c:pt idx="267">
                  <c:v>4590</c:v>
                </c:pt>
                <c:pt idx="268">
                  <c:v>5768</c:v>
                </c:pt>
                <c:pt idx="269">
                  <c:v>6233</c:v>
                </c:pt>
                <c:pt idx="270">
                  <c:v>5994</c:v>
                </c:pt>
                <c:pt idx="271">
                  <c:v>5306</c:v>
                </c:pt>
                <c:pt idx="272">
                  <c:v>4450</c:v>
                </c:pt>
                <c:pt idx="273">
                  <c:v>3635</c:v>
                </c:pt>
                <c:pt idx="274">
                  <c:v>3018</c:v>
                </c:pt>
                <c:pt idx="275">
                  <c:v>2709</c:v>
                </c:pt>
                <c:pt idx="276">
                  <c:v>2709</c:v>
                </c:pt>
                <c:pt idx="277">
                  <c:v>2880</c:v>
                </c:pt>
                <c:pt idx="278">
                  <c:v>3017</c:v>
                </c:pt>
                <c:pt idx="279">
                  <c:v>2942</c:v>
                </c:pt>
                <c:pt idx="280">
                  <c:v>2560</c:v>
                </c:pt>
                <c:pt idx="281">
                  <c:v>1849</c:v>
                </c:pt>
                <c:pt idx="282">
                  <c:v>860</c:v>
                </c:pt>
                <c:pt idx="283">
                  <c:v>-268</c:v>
                </c:pt>
                <c:pt idx="284">
                  <c:v>-1316</c:v>
                </c:pt>
                <c:pt idx="285">
                  <c:v>-2085</c:v>
                </c:pt>
                <c:pt idx="286">
                  <c:v>-2550</c:v>
                </c:pt>
                <c:pt idx="287">
                  <c:v>-2881</c:v>
                </c:pt>
                <c:pt idx="288">
                  <c:v>-3271</c:v>
                </c:pt>
                <c:pt idx="289">
                  <c:v>-3679</c:v>
                </c:pt>
                <c:pt idx="290">
                  <c:v>-3778</c:v>
                </c:pt>
                <c:pt idx="291">
                  <c:v>-3188</c:v>
                </c:pt>
                <c:pt idx="292">
                  <c:v>-1800</c:v>
                </c:pt>
                <c:pt idx="293">
                  <c:v>106</c:v>
                </c:pt>
                <c:pt idx="294">
                  <c:v>2066</c:v>
                </c:pt>
                <c:pt idx="295">
                  <c:v>3740</c:v>
                </c:pt>
                <c:pt idx="296">
                  <c:v>5043</c:v>
                </c:pt>
                <c:pt idx="297">
                  <c:v>6027</c:v>
                </c:pt>
                <c:pt idx="298">
                  <c:v>6675</c:v>
                </c:pt>
                <c:pt idx="299">
                  <c:v>6871</c:v>
                </c:pt>
                <c:pt idx="300">
                  <c:v>6537</c:v>
                </c:pt>
                <c:pt idx="301">
                  <c:v>5768</c:v>
                </c:pt>
                <c:pt idx="302">
                  <c:v>4779</c:v>
                </c:pt>
                <c:pt idx="303">
                  <c:v>3728</c:v>
                </c:pt>
                <c:pt idx="304">
                  <c:v>2607</c:v>
                </c:pt>
                <c:pt idx="305">
                  <c:v>1325</c:v>
                </c:pt>
                <c:pt idx="306">
                  <c:v>-93</c:v>
                </c:pt>
                <c:pt idx="307">
                  <c:v>-1421</c:v>
                </c:pt>
                <c:pt idx="308">
                  <c:v>-2349</c:v>
                </c:pt>
                <c:pt idx="309">
                  <c:v>-2688</c:v>
                </c:pt>
                <c:pt idx="310">
                  <c:v>-2493</c:v>
                </c:pt>
                <c:pt idx="311">
                  <c:v>-1993</c:v>
                </c:pt>
                <c:pt idx="312">
                  <c:v>-1426</c:v>
                </c:pt>
                <c:pt idx="313">
                  <c:v>-922</c:v>
                </c:pt>
                <c:pt idx="314">
                  <c:v>-503</c:v>
                </c:pt>
                <c:pt idx="315">
                  <c:v>-145</c:v>
                </c:pt>
                <c:pt idx="316">
                  <c:v>171</c:v>
                </c:pt>
                <c:pt idx="317">
                  <c:v>459</c:v>
                </c:pt>
                <c:pt idx="318">
                  <c:v>726</c:v>
                </c:pt>
                <c:pt idx="319">
                  <c:v>972</c:v>
                </c:pt>
                <c:pt idx="320">
                  <c:v>1176</c:v>
                </c:pt>
                <c:pt idx="321">
                  <c:v>1312</c:v>
                </c:pt>
                <c:pt idx="322">
                  <c:v>1382</c:v>
                </c:pt>
                <c:pt idx="323">
                  <c:v>1425</c:v>
                </c:pt>
                <c:pt idx="324">
                  <c:v>1504</c:v>
                </c:pt>
                <c:pt idx="325">
                  <c:v>1667</c:v>
                </c:pt>
                <c:pt idx="326">
                  <c:v>1929</c:v>
                </c:pt>
                <c:pt idx="327">
                  <c:v>2264</c:v>
                </c:pt>
                <c:pt idx="328">
                  <c:v>2609</c:v>
                </c:pt>
                <c:pt idx="329">
                  <c:v>2855</c:v>
                </c:pt>
                <c:pt idx="330">
                  <c:v>2878</c:v>
                </c:pt>
                <c:pt idx="331">
                  <c:v>2586</c:v>
                </c:pt>
                <c:pt idx="332">
                  <c:v>1981</c:v>
                </c:pt>
                <c:pt idx="333">
                  <c:v>1175</c:v>
                </c:pt>
                <c:pt idx="334">
                  <c:v>325</c:v>
                </c:pt>
                <c:pt idx="335">
                  <c:v>-458</c:v>
                </c:pt>
                <c:pt idx="336">
                  <c:v>-1157</c:v>
                </c:pt>
                <c:pt idx="337">
                  <c:v>-1807</c:v>
                </c:pt>
                <c:pt idx="338">
                  <c:v>-2411</c:v>
                </c:pt>
                <c:pt idx="339">
                  <c:v>-2903</c:v>
                </c:pt>
                <c:pt idx="340">
                  <c:v>-3178</c:v>
                </c:pt>
                <c:pt idx="341">
                  <c:v>-3162</c:v>
                </c:pt>
                <c:pt idx="342">
                  <c:v>-2856</c:v>
                </c:pt>
                <c:pt idx="343">
                  <c:v>-2309</c:v>
                </c:pt>
                <c:pt idx="344">
                  <c:v>-1588</c:v>
                </c:pt>
                <c:pt idx="345">
                  <c:v>-760</c:v>
                </c:pt>
                <c:pt idx="346">
                  <c:v>86</c:v>
                </c:pt>
                <c:pt idx="347">
                  <c:v>835</c:v>
                </c:pt>
                <c:pt idx="348">
                  <c:v>1373</c:v>
                </c:pt>
                <c:pt idx="349">
                  <c:v>1644</c:v>
                </c:pt>
                <c:pt idx="350">
                  <c:v>1677</c:v>
                </c:pt>
                <c:pt idx="351">
                  <c:v>1554</c:v>
                </c:pt>
                <c:pt idx="352">
                  <c:v>1342</c:v>
                </c:pt>
                <c:pt idx="353">
                  <c:v>1059</c:v>
                </c:pt>
                <c:pt idx="354">
                  <c:v>687</c:v>
                </c:pt>
                <c:pt idx="355">
                  <c:v>214</c:v>
                </c:pt>
                <c:pt idx="356">
                  <c:v>-324</c:v>
                </c:pt>
                <c:pt idx="357">
                  <c:v>-860</c:v>
                </c:pt>
                <c:pt idx="358">
                  <c:v>-1317</c:v>
                </c:pt>
                <c:pt idx="359">
                  <c:v>-1646</c:v>
                </c:pt>
                <c:pt idx="360">
                  <c:v>-1838</c:v>
                </c:pt>
                <c:pt idx="361">
                  <c:v>-1916</c:v>
                </c:pt>
                <c:pt idx="362">
                  <c:v>-1926</c:v>
                </c:pt>
                <c:pt idx="363">
                  <c:v>-1923</c:v>
                </c:pt>
                <c:pt idx="364">
                  <c:v>-1960</c:v>
                </c:pt>
                <c:pt idx="365">
                  <c:v>-2061</c:v>
                </c:pt>
                <c:pt idx="366">
                  <c:v>-2220</c:v>
                </c:pt>
                <c:pt idx="367">
                  <c:v>-2405</c:v>
                </c:pt>
                <c:pt idx="368">
                  <c:v>-2575</c:v>
                </c:pt>
                <c:pt idx="369">
                  <c:v>-2698</c:v>
                </c:pt>
                <c:pt idx="370">
                  <c:v>-2758</c:v>
                </c:pt>
                <c:pt idx="371">
                  <c:v>-2753</c:v>
                </c:pt>
                <c:pt idx="372">
                  <c:v>-2693</c:v>
                </c:pt>
                <c:pt idx="373">
                  <c:v>-2591</c:v>
                </c:pt>
                <c:pt idx="374">
                  <c:v>-2453</c:v>
                </c:pt>
                <c:pt idx="375">
                  <c:v>-2275</c:v>
                </c:pt>
                <c:pt idx="376">
                  <c:v>-2046</c:v>
                </c:pt>
                <c:pt idx="377">
                  <c:v>-1766</c:v>
                </c:pt>
                <c:pt idx="378">
                  <c:v>-1464</c:v>
                </c:pt>
                <c:pt idx="379">
                  <c:v>-1204</c:v>
                </c:pt>
                <c:pt idx="380">
                  <c:v>-1062</c:v>
                </c:pt>
                <c:pt idx="381">
                  <c:v>-1090</c:v>
                </c:pt>
                <c:pt idx="382">
                  <c:v>-1299</c:v>
                </c:pt>
                <c:pt idx="383">
                  <c:v>-1659</c:v>
                </c:pt>
                <c:pt idx="384">
                  <c:v>-2123</c:v>
                </c:pt>
                <c:pt idx="385">
                  <c:v>-2647</c:v>
                </c:pt>
                <c:pt idx="386">
                  <c:v>-3193</c:v>
                </c:pt>
                <c:pt idx="387">
                  <c:v>-3728</c:v>
                </c:pt>
                <c:pt idx="388">
                  <c:v>-4220</c:v>
                </c:pt>
                <c:pt idx="389">
                  <c:v>-4641</c:v>
                </c:pt>
                <c:pt idx="390">
                  <c:v>-4976</c:v>
                </c:pt>
                <c:pt idx="391">
                  <c:v>-5213</c:v>
                </c:pt>
                <c:pt idx="392">
                  <c:v>-5344</c:v>
                </c:pt>
                <c:pt idx="393">
                  <c:v>-5357</c:v>
                </c:pt>
                <c:pt idx="394">
                  <c:v>-5248</c:v>
                </c:pt>
                <c:pt idx="395">
                  <c:v>-5037</c:v>
                </c:pt>
                <c:pt idx="396">
                  <c:v>-4771</c:v>
                </c:pt>
                <c:pt idx="397">
                  <c:v>-4513</c:v>
                </c:pt>
                <c:pt idx="398">
                  <c:v>-4316</c:v>
                </c:pt>
                <c:pt idx="399">
                  <c:v>-4205</c:v>
                </c:pt>
                <c:pt idx="400">
                  <c:v>-3948</c:v>
                </c:pt>
                <c:pt idx="401">
                  <c:v>-2813</c:v>
                </c:pt>
                <c:pt idx="402">
                  <c:v>-109</c:v>
                </c:pt>
                <c:pt idx="403">
                  <c:v>3890</c:v>
                </c:pt>
                <c:pt idx="404">
                  <c:v>7852</c:v>
                </c:pt>
                <c:pt idx="405">
                  <c:v>10331</c:v>
                </c:pt>
                <c:pt idx="406">
                  <c:v>10881</c:v>
                </c:pt>
                <c:pt idx="407">
                  <c:v>10287</c:v>
                </c:pt>
                <c:pt idx="408">
                  <c:v>9661</c:v>
                </c:pt>
                <c:pt idx="409">
                  <c:v>9360</c:v>
                </c:pt>
                <c:pt idx="410">
                  <c:v>8775</c:v>
                </c:pt>
                <c:pt idx="411">
                  <c:v>7078</c:v>
                </c:pt>
                <c:pt idx="412">
                  <c:v>4130</c:v>
                </c:pt>
                <c:pt idx="413">
                  <c:v>672</c:v>
                </c:pt>
                <c:pt idx="414">
                  <c:v>-2388</c:v>
                </c:pt>
                <c:pt idx="415">
                  <c:v>-4770</c:v>
                </c:pt>
                <c:pt idx="416">
                  <c:v>-6783</c:v>
                </c:pt>
                <c:pt idx="417">
                  <c:v>-8584</c:v>
                </c:pt>
                <c:pt idx="418">
                  <c:v>-9717</c:v>
                </c:pt>
                <c:pt idx="419">
                  <c:v>-9465</c:v>
                </c:pt>
                <c:pt idx="420">
                  <c:v>-7634</c:v>
                </c:pt>
                <c:pt idx="421">
                  <c:v>-4894</c:v>
                </c:pt>
                <c:pt idx="422">
                  <c:v>-2308</c:v>
                </c:pt>
                <c:pt idx="423">
                  <c:v>-519</c:v>
                </c:pt>
                <c:pt idx="424">
                  <c:v>613</c:v>
                </c:pt>
                <c:pt idx="425">
                  <c:v>1678</c:v>
                </c:pt>
                <c:pt idx="426">
                  <c:v>3060</c:v>
                </c:pt>
                <c:pt idx="427">
                  <c:v>4588</c:v>
                </c:pt>
                <c:pt idx="428">
                  <c:v>5763</c:v>
                </c:pt>
                <c:pt idx="429">
                  <c:v>6224</c:v>
                </c:pt>
                <c:pt idx="430">
                  <c:v>5982</c:v>
                </c:pt>
                <c:pt idx="431">
                  <c:v>5294</c:v>
                </c:pt>
                <c:pt idx="432">
                  <c:v>4440</c:v>
                </c:pt>
                <c:pt idx="433">
                  <c:v>3628</c:v>
                </c:pt>
                <c:pt idx="434">
                  <c:v>3013</c:v>
                </c:pt>
                <c:pt idx="435">
                  <c:v>2705</c:v>
                </c:pt>
                <c:pt idx="436">
                  <c:v>2704</c:v>
                </c:pt>
                <c:pt idx="437">
                  <c:v>2876</c:v>
                </c:pt>
                <c:pt idx="438">
                  <c:v>3014</c:v>
                </c:pt>
                <c:pt idx="439">
                  <c:v>2941</c:v>
                </c:pt>
                <c:pt idx="440">
                  <c:v>2559</c:v>
                </c:pt>
                <c:pt idx="441">
                  <c:v>1850</c:v>
                </c:pt>
                <c:pt idx="442">
                  <c:v>864</c:v>
                </c:pt>
                <c:pt idx="443">
                  <c:v>-260</c:v>
                </c:pt>
                <c:pt idx="444">
                  <c:v>-1303</c:v>
                </c:pt>
                <c:pt idx="445">
                  <c:v>-2069</c:v>
                </c:pt>
                <c:pt idx="446">
                  <c:v>-2534</c:v>
                </c:pt>
                <c:pt idx="447">
                  <c:v>-2866</c:v>
                </c:pt>
                <c:pt idx="448">
                  <c:v>-3256</c:v>
                </c:pt>
                <c:pt idx="449">
                  <c:v>-3663</c:v>
                </c:pt>
                <c:pt idx="450">
                  <c:v>-3761</c:v>
                </c:pt>
                <c:pt idx="451">
                  <c:v>-3171</c:v>
                </c:pt>
                <c:pt idx="452">
                  <c:v>-1784</c:v>
                </c:pt>
                <c:pt idx="453">
                  <c:v>119</c:v>
                </c:pt>
                <c:pt idx="454">
                  <c:v>2074</c:v>
                </c:pt>
                <c:pt idx="455">
                  <c:v>3743</c:v>
                </c:pt>
                <c:pt idx="456">
                  <c:v>5041</c:v>
                </c:pt>
                <c:pt idx="457">
                  <c:v>6019</c:v>
                </c:pt>
                <c:pt idx="458">
                  <c:v>6662</c:v>
                </c:pt>
                <c:pt idx="459">
                  <c:v>6855</c:v>
                </c:pt>
                <c:pt idx="460">
                  <c:v>6520</c:v>
                </c:pt>
                <c:pt idx="461">
                  <c:v>5750</c:v>
                </c:pt>
                <c:pt idx="462">
                  <c:v>4760</c:v>
                </c:pt>
                <c:pt idx="463">
                  <c:v>3711</c:v>
                </c:pt>
                <c:pt idx="464">
                  <c:v>2591</c:v>
                </c:pt>
                <c:pt idx="465">
                  <c:v>1312</c:v>
                </c:pt>
                <c:pt idx="466">
                  <c:v>-104</c:v>
                </c:pt>
                <c:pt idx="467">
                  <c:v>-1431</c:v>
                </c:pt>
                <c:pt idx="468">
                  <c:v>-2358</c:v>
                </c:pt>
                <c:pt idx="469">
                  <c:v>-2694</c:v>
                </c:pt>
                <c:pt idx="470">
                  <c:v>-2495</c:v>
                </c:pt>
                <c:pt idx="471">
                  <c:v>-1991</c:v>
                </c:pt>
                <c:pt idx="472">
                  <c:v>-1420</c:v>
                </c:pt>
                <c:pt idx="473">
                  <c:v>-914</c:v>
                </c:pt>
                <c:pt idx="474">
                  <c:v>-494</c:v>
                </c:pt>
                <c:pt idx="475">
                  <c:v>-136</c:v>
                </c:pt>
                <c:pt idx="476">
                  <c:v>181</c:v>
                </c:pt>
                <c:pt idx="477">
                  <c:v>470</c:v>
                </c:pt>
                <c:pt idx="478">
                  <c:v>738</c:v>
                </c:pt>
                <c:pt idx="479">
                  <c:v>984</c:v>
                </c:pt>
                <c:pt idx="480">
                  <c:v>1188</c:v>
                </c:pt>
                <c:pt idx="481">
                  <c:v>1327</c:v>
                </c:pt>
                <c:pt idx="482">
                  <c:v>1399</c:v>
                </c:pt>
                <c:pt idx="483">
                  <c:v>1443</c:v>
                </c:pt>
                <c:pt idx="484">
                  <c:v>1520</c:v>
                </c:pt>
                <c:pt idx="485">
                  <c:v>1677</c:v>
                </c:pt>
                <c:pt idx="486">
                  <c:v>1932</c:v>
                </c:pt>
                <c:pt idx="487">
                  <c:v>2260</c:v>
                </c:pt>
                <c:pt idx="488">
                  <c:v>2600</c:v>
                </c:pt>
                <c:pt idx="489">
                  <c:v>2845</c:v>
                </c:pt>
                <c:pt idx="490">
                  <c:v>2867</c:v>
                </c:pt>
                <c:pt idx="491">
                  <c:v>2576</c:v>
                </c:pt>
                <c:pt idx="492">
                  <c:v>1973</c:v>
                </c:pt>
                <c:pt idx="493">
                  <c:v>1171</c:v>
                </c:pt>
                <c:pt idx="494">
                  <c:v>325</c:v>
                </c:pt>
                <c:pt idx="495">
                  <c:v>-454</c:v>
                </c:pt>
                <c:pt idx="496">
                  <c:v>-1150</c:v>
                </c:pt>
                <c:pt idx="497">
                  <c:v>-1796</c:v>
                </c:pt>
                <c:pt idx="498">
                  <c:v>-2395</c:v>
                </c:pt>
                <c:pt idx="499">
                  <c:v>-2881</c:v>
                </c:pt>
                <c:pt idx="500">
                  <c:v>-3151</c:v>
                </c:pt>
                <c:pt idx="501">
                  <c:v>-3134</c:v>
                </c:pt>
                <c:pt idx="502">
                  <c:v>-2830</c:v>
                </c:pt>
                <c:pt idx="503">
                  <c:v>-2288</c:v>
                </c:pt>
                <c:pt idx="504">
                  <c:v>-1575</c:v>
                </c:pt>
                <c:pt idx="505">
                  <c:v>-754</c:v>
                </c:pt>
                <c:pt idx="506">
                  <c:v>87</c:v>
                </c:pt>
                <c:pt idx="507">
                  <c:v>834</c:v>
                </c:pt>
                <c:pt idx="508">
                  <c:v>1374</c:v>
                </c:pt>
                <c:pt idx="509">
                  <c:v>1649</c:v>
                </c:pt>
                <c:pt idx="510">
                  <c:v>1685</c:v>
                </c:pt>
                <c:pt idx="511">
                  <c:v>1563</c:v>
                </c:pt>
                <c:pt idx="512">
                  <c:v>1351</c:v>
                </c:pt>
                <c:pt idx="513">
                  <c:v>1068</c:v>
                </c:pt>
                <c:pt idx="514">
                  <c:v>696</c:v>
                </c:pt>
                <c:pt idx="515">
                  <c:v>225</c:v>
                </c:pt>
                <c:pt idx="516">
                  <c:v>-312</c:v>
                </c:pt>
                <c:pt idx="517">
                  <c:v>-846</c:v>
                </c:pt>
                <c:pt idx="518">
                  <c:v>-1303</c:v>
                </c:pt>
                <c:pt idx="519">
                  <c:v>-1634</c:v>
                </c:pt>
                <c:pt idx="520">
                  <c:v>-1829</c:v>
                </c:pt>
                <c:pt idx="521">
                  <c:v>-1911</c:v>
                </c:pt>
                <c:pt idx="522">
                  <c:v>-1924</c:v>
                </c:pt>
                <c:pt idx="523">
                  <c:v>-1923</c:v>
                </c:pt>
                <c:pt idx="524">
                  <c:v>-1958</c:v>
                </c:pt>
                <c:pt idx="525">
                  <c:v>-2053</c:v>
                </c:pt>
                <c:pt idx="526">
                  <c:v>-2203</c:v>
                </c:pt>
                <c:pt idx="527">
                  <c:v>-2379</c:v>
                </c:pt>
                <c:pt idx="528">
                  <c:v>-2541</c:v>
                </c:pt>
                <c:pt idx="529">
                  <c:v>-2659</c:v>
                </c:pt>
                <c:pt idx="530">
                  <c:v>-2717</c:v>
                </c:pt>
                <c:pt idx="531">
                  <c:v>-2712</c:v>
                </c:pt>
                <c:pt idx="532">
                  <c:v>-2653</c:v>
                </c:pt>
                <c:pt idx="533">
                  <c:v>-2551</c:v>
                </c:pt>
                <c:pt idx="534">
                  <c:v>-2413</c:v>
                </c:pt>
                <c:pt idx="535">
                  <c:v>-2235</c:v>
                </c:pt>
                <c:pt idx="536">
                  <c:v>-2008</c:v>
                </c:pt>
                <c:pt idx="537">
                  <c:v>-1733</c:v>
                </c:pt>
                <c:pt idx="538">
                  <c:v>-1438</c:v>
                </c:pt>
                <c:pt idx="539">
                  <c:v>-1188</c:v>
                </c:pt>
                <c:pt idx="540">
                  <c:v>-1055</c:v>
                </c:pt>
                <c:pt idx="541">
                  <c:v>-1091</c:v>
                </c:pt>
                <c:pt idx="542">
                  <c:v>-1305</c:v>
                </c:pt>
                <c:pt idx="543">
                  <c:v>-1666</c:v>
                </c:pt>
                <c:pt idx="544">
                  <c:v>-2129</c:v>
                </c:pt>
                <c:pt idx="545">
                  <c:v>-2651</c:v>
                </c:pt>
                <c:pt idx="546">
                  <c:v>-3196</c:v>
                </c:pt>
                <c:pt idx="547">
                  <c:v>-3732</c:v>
                </c:pt>
                <c:pt idx="548">
                  <c:v>-4225</c:v>
                </c:pt>
                <c:pt idx="549">
                  <c:v>-4648</c:v>
                </c:pt>
                <c:pt idx="550">
                  <c:v>-4981</c:v>
                </c:pt>
                <c:pt idx="551">
                  <c:v>-5216</c:v>
                </c:pt>
                <c:pt idx="552">
                  <c:v>-5344</c:v>
                </c:pt>
                <c:pt idx="553">
                  <c:v>-5354</c:v>
                </c:pt>
                <c:pt idx="554">
                  <c:v>-5245</c:v>
                </c:pt>
                <c:pt idx="555">
                  <c:v>-5038</c:v>
                </c:pt>
                <c:pt idx="556">
                  <c:v>-4779</c:v>
                </c:pt>
                <c:pt idx="557">
                  <c:v>-4527</c:v>
                </c:pt>
                <c:pt idx="558">
                  <c:v>-4335</c:v>
                </c:pt>
                <c:pt idx="559">
                  <c:v>-4228</c:v>
                </c:pt>
                <c:pt idx="560">
                  <c:v>-3971</c:v>
                </c:pt>
                <c:pt idx="561">
                  <c:v>-2835</c:v>
                </c:pt>
                <c:pt idx="562">
                  <c:v>-128</c:v>
                </c:pt>
                <c:pt idx="563">
                  <c:v>3876</c:v>
                </c:pt>
                <c:pt idx="564">
                  <c:v>7844</c:v>
                </c:pt>
                <c:pt idx="565">
                  <c:v>10328</c:v>
                </c:pt>
                <c:pt idx="566">
                  <c:v>10884</c:v>
                </c:pt>
                <c:pt idx="567">
                  <c:v>10295</c:v>
                </c:pt>
                <c:pt idx="568">
                  <c:v>9675</c:v>
                </c:pt>
                <c:pt idx="569">
                  <c:v>9379</c:v>
                </c:pt>
                <c:pt idx="570">
                  <c:v>8799</c:v>
                </c:pt>
                <c:pt idx="571">
                  <c:v>7105</c:v>
                </c:pt>
                <c:pt idx="572">
                  <c:v>4156</c:v>
                </c:pt>
                <c:pt idx="573">
                  <c:v>695</c:v>
                </c:pt>
                <c:pt idx="574">
                  <c:v>-2371</c:v>
                </c:pt>
                <c:pt idx="575">
                  <c:v>-4760</c:v>
                </c:pt>
                <c:pt idx="576">
                  <c:v>-6779</c:v>
                </c:pt>
                <c:pt idx="577">
                  <c:v>-8585</c:v>
                </c:pt>
                <c:pt idx="578">
                  <c:v>-9721</c:v>
                </c:pt>
                <c:pt idx="579">
                  <c:v>-9471</c:v>
                </c:pt>
                <c:pt idx="580">
                  <c:v>-7640</c:v>
                </c:pt>
                <c:pt idx="581">
                  <c:v>-4899</c:v>
                </c:pt>
                <c:pt idx="582">
                  <c:v>-2309</c:v>
                </c:pt>
                <c:pt idx="583">
                  <c:v>-516</c:v>
                </c:pt>
                <c:pt idx="584">
                  <c:v>621</c:v>
                </c:pt>
                <c:pt idx="585">
                  <c:v>1691</c:v>
                </c:pt>
                <c:pt idx="586">
                  <c:v>3076</c:v>
                </c:pt>
                <c:pt idx="587">
                  <c:v>4608</c:v>
                </c:pt>
                <c:pt idx="588">
                  <c:v>5789</c:v>
                </c:pt>
                <c:pt idx="589">
                  <c:v>6257</c:v>
                </c:pt>
                <c:pt idx="590">
                  <c:v>6019</c:v>
                </c:pt>
                <c:pt idx="591">
                  <c:v>5331</c:v>
                </c:pt>
                <c:pt idx="592">
                  <c:v>4473</c:v>
                </c:pt>
                <c:pt idx="593">
                  <c:v>3656</c:v>
                </c:pt>
                <c:pt idx="594">
                  <c:v>3036</c:v>
                </c:pt>
                <c:pt idx="595">
                  <c:v>2724</c:v>
                </c:pt>
                <c:pt idx="596">
                  <c:v>2721</c:v>
                </c:pt>
                <c:pt idx="597">
                  <c:v>2891</c:v>
                </c:pt>
                <c:pt idx="598">
                  <c:v>3027</c:v>
                </c:pt>
                <c:pt idx="599">
                  <c:v>2952</c:v>
                </c:pt>
                <c:pt idx="600">
                  <c:v>2571</c:v>
                </c:pt>
                <c:pt idx="601">
                  <c:v>1862</c:v>
                </c:pt>
                <c:pt idx="602">
                  <c:v>876</c:v>
                </c:pt>
                <c:pt idx="603">
                  <c:v>-249</c:v>
                </c:pt>
                <c:pt idx="604">
                  <c:v>-1294</c:v>
                </c:pt>
                <c:pt idx="605">
                  <c:v>-2059</c:v>
                </c:pt>
                <c:pt idx="606">
                  <c:v>-2520</c:v>
                </c:pt>
                <c:pt idx="607">
                  <c:v>-2848</c:v>
                </c:pt>
                <c:pt idx="608">
                  <c:v>-3236</c:v>
                </c:pt>
                <c:pt idx="609">
                  <c:v>-3643</c:v>
                </c:pt>
                <c:pt idx="610">
                  <c:v>-3744</c:v>
                </c:pt>
                <c:pt idx="611">
                  <c:v>-3157</c:v>
                </c:pt>
                <c:pt idx="612">
                  <c:v>-1774</c:v>
                </c:pt>
                <c:pt idx="613">
                  <c:v>127</c:v>
                </c:pt>
                <c:pt idx="614">
                  <c:v>2082</c:v>
                </c:pt>
                <c:pt idx="615">
                  <c:v>3751</c:v>
                </c:pt>
                <c:pt idx="616">
                  <c:v>5049</c:v>
                </c:pt>
                <c:pt idx="617">
                  <c:v>6027</c:v>
                </c:pt>
                <c:pt idx="618">
                  <c:v>6670</c:v>
                </c:pt>
                <c:pt idx="619">
                  <c:v>6862</c:v>
                </c:pt>
                <c:pt idx="620">
                  <c:v>6525</c:v>
                </c:pt>
                <c:pt idx="621">
                  <c:v>5751</c:v>
                </c:pt>
                <c:pt idx="622">
                  <c:v>4757</c:v>
                </c:pt>
                <c:pt idx="623">
                  <c:v>3702</c:v>
                </c:pt>
                <c:pt idx="624">
                  <c:v>2577</c:v>
                </c:pt>
                <c:pt idx="625">
                  <c:v>1293</c:v>
                </c:pt>
                <c:pt idx="626">
                  <c:v>-126</c:v>
                </c:pt>
                <c:pt idx="627">
                  <c:v>-1456</c:v>
                </c:pt>
                <c:pt idx="628">
                  <c:v>-2385</c:v>
                </c:pt>
                <c:pt idx="629">
                  <c:v>-2724</c:v>
                </c:pt>
                <c:pt idx="630">
                  <c:v>-2529</c:v>
                </c:pt>
                <c:pt idx="631">
                  <c:v>-2027</c:v>
                </c:pt>
                <c:pt idx="632">
                  <c:v>-1457</c:v>
                </c:pt>
                <c:pt idx="633">
                  <c:v>-950</c:v>
                </c:pt>
                <c:pt idx="634">
                  <c:v>-528</c:v>
                </c:pt>
                <c:pt idx="635">
                  <c:v>-167</c:v>
                </c:pt>
                <c:pt idx="636">
                  <c:v>151</c:v>
                </c:pt>
                <c:pt idx="637">
                  <c:v>441</c:v>
                </c:pt>
                <c:pt idx="638">
                  <c:v>710</c:v>
                </c:pt>
                <c:pt idx="639">
                  <c:v>956</c:v>
                </c:pt>
                <c:pt idx="640">
                  <c:v>1159</c:v>
                </c:pt>
                <c:pt idx="641">
                  <c:v>1295</c:v>
                </c:pt>
                <c:pt idx="642">
                  <c:v>1364</c:v>
                </c:pt>
                <c:pt idx="643">
                  <c:v>1407</c:v>
                </c:pt>
                <c:pt idx="644">
                  <c:v>1485</c:v>
                </c:pt>
                <c:pt idx="645">
                  <c:v>1647</c:v>
                </c:pt>
                <c:pt idx="646">
                  <c:v>1909</c:v>
                </c:pt>
                <c:pt idx="647">
                  <c:v>2244</c:v>
                </c:pt>
                <c:pt idx="648">
                  <c:v>2589</c:v>
                </c:pt>
                <c:pt idx="649">
                  <c:v>2836</c:v>
                </c:pt>
                <c:pt idx="650">
                  <c:v>2860</c:v>
                </c:pt>
                <c:pt idx="651">
                  <c:v>2569</c:v>
                </c:pt>
                <c:pt idx="652">
                  <c:v>1965</c:v>
                </c:pt>
                <c:pt idx="653">
                  <c:v>1161</c:v>
                </c:pt>
                <c:pt idx="654">
                  <c:v>314</c:v>
                </c:pt>
                <c:pt idx="655">
                  <c:v>-467</c:v>
                </c:pt>
                <c:pt idx="656">
                  <c:v>-1164</c:v>
                </c:pt>
                <c:pt idx="657">
                  <c:v>-1811</c:v>
                </c:pt>
                <c:pt idx="658">
                  <c:v>-2412</c:v>
                </c:pt>
                <c:pt idx="659">
                  <c:v>-2900</c:v>
                </c:pt>
                <c:pt idx="660">
                  <c:v>-3172</c:v>
                </c:pt>
                <c:pt idx="661">
                  <c:v>-3154</c:v>
                </c:pt>
                <c:pt idx="662">
                  <c:v>-2846</c:v>
                </c:pt>
                <c:pt idx="663">
                  <c:v>-2298</c:v>
                </c:pt>
                <c:pt idx="664">
                  <c:v>-1576</c:v>
                </c:pt>
                <c:pt idx="665">
                  <c:v>-747</c:v>
                </c:pt>
                <c:pt idx="666">
                  <c:v>101</c:v>
                </c:pt>
                <c:pt idx="667">
                  <c:v>853</c:v>
                </c:pt>
                <c:pt idx="668">
                  <c:v>1392</c:v>
                </c:pt>
                <c:pt idx="669">
                  <c:v>1665</c:v>
                </c:pt>
                <c:pt idx="670">
                  <c:v>1699</c:v>
                </c:pt>
                <c:pt idx="671">
                  <c:v>1576</c:v>
                </c:pt>
                <c:pt idx="672">
                  <c:v>1364</c:v>
                </c:pt>
                <c:pt idx="673">
                  <c:v>1082</c:v>
                </c:pt>
                <c:pt idx="674">
                  <c:v>709</c:v>
                </c:pt>
                <c:pt idx="675">
                  <c:v>235</c:v>
                </c:pt>
                <c:pt idx="676">
                  <c:v>-306</c:v>
                </c:pt>
                <c:pt idx="677">
                  <c:v>-844</c:v>
                </c:pt>
                <c:pt idx="678">
                  <c:v>-1304</c:v>
                </c:pt>
                <c:pt idx="679">
                  <c:v>-1636</c:v>
                </c:pt>
                <c:pt idx="680">
                  <c:v>-1830</c:v>
                </c:pt>
                <c:pt idx="681">
                  <c:v>-1910</c:v>
                </c:pt>
                <c:pt idx="682">
                  <c:v>-1920</c:v>
                </c:pt>
                <c:pt idx="683">
                  <c:v>-1918</c:v>
                </c:pt>
                <c:pt idx="684">
                  <c:v>-1953</c:v>
                </c:pt>
                <c:pt idx="685">
                  <c:v>-2053</c:v>
                </c:pt>
                <c:pt idx="686">
                  <c:v>-2212</c:v>
                </c:pt>
                <c:pt idx="687">
                  <c:v>-2396</c:v>
                </c:pt>
                <c:pt idx="688">
                  <c:v>-2567</c:v>
                </c:pt>
                <c:pt idx="689">
                  <c:v>-2691</c:v>
                </c:pt>
                <c:pt idx="690">
                  <c:v>-2753</c:v>
                </c:pt>
                <c:pt idx="691">
                  <c:v>-2751</c:v>
                </c:pt>
                <c:pt idx="692">
                  <c:v>-2695</c:v>
                </c:pt>
                <c:pt idx="693">
                  <c:v>-2598</c:v>
                </c:pt>
                <c:pt idx="694">
                  <c:v>-2465</c:v>
                </c:pt>
                <c:pt idx="695">
                  <c:v>-2292</c:v>
                </c:pt>
                <c:pt idx="696">
                  <c:v>-2068</c:v>
                </c:pt>
                <c:pt idx="697">
                  <c:v>-1793</c:v>
                </c:pt>
                <c:pt idx="698">
                  <c:v>-1496</c:v>
                </c:pt>
                <c:pt idx="699">
                  <c:v>-1239</c:v>
                </c:pt>
                <c:pt idx="700">
                  <c:v>-1100</c:v>
                </c:pt>
                <c:pt idx="701">
                  <c:v>-1129</c:v>
                </c:pt>
                <c:pt idx="702">
                  <c:v>-1337</c:v>
                </c:pt>
                <c:pt idx="703">
                  <c:v>-1694</c:v>
                </c:pt>
                <c:pt idx="704">
                  <c:v>-2152</c:v>
                </c:pt>
                <c:pt idx="705">
                  <c:v>-2669</c:v>
                </c:pt>
                <c:pt idx="706">
                  <c:v>-3208</c:v>
                </c:pt>
                <c:pt idx="707">
                  <c:v>-3736</c:v>
                </c:pt>
                <c:pt idx="708">
                  <c:v>-4222</c:v>
                </c:pt>
                <c:pt idx="709">
                  <c:v>-4639</c:v>
                </c:pt>
                <c:pt idx="710">
                  <c:v>-4969</c:v>
                </c:pt>
                <c:pt idx="711">
                  <c:v>-5204</c:v>
                </c:pt>
                <c:pt idx="712">
                  <c:v>-5334</c:v>
                </c:pt>
                <c:pt idx="713">
                  <c:v>-5347</c:v>
                </c:pt>
                <c:pt idx="714">
                  <c:v>-5240</c:v>
                </c:pt>
                <c:pt idx="715">
                  <c:v>-5031</c:v>
                </c:pt>
                <c:pt idx="716">
                  <c:v>-4769</c:v>
                </c:pt>
                <c:pt idx="717">
                  <c:v>-4515</c:v>
                </c:pt>
                <c:pt idx="718">
                  <c:v>-4321</c:v>
                </c:pt>
                <c:pt idx="719">
                  <c:v>-4215</c:v>
                </c:pt>
                <c:pt idx="720">
                  <c:v>-3959</c:v>
                </c:pt>
                <c:pt idx="721">
                  <c:v>-2825</c:v>
                </c:pt>
                <c:pt idx="722">
                  <c:v>-119</c:v>
                </c:pt>
                <c:pt idx="723">
                  <c:v>3882</c:v>
                </c:pt>
                <c:pt idx="724">
                  <c:v>7847</c:v>
                </c:pt>
                <c:pt idx="725">
                  <c:v>10328</c:v>
                </c:pt>
                <c:pt idx="726">
                  <c:v>10881</c:v>
                </c:pt>
                <c:pt idx="727">
                  <c:v>10290</c:v>
                </c:pt>
                <c:pt idx="728">
                  <c:v>9667</c:v>
                </c:pt>
                <c:pt idx="729">
                  <c:v>9369</c:v>
                </c:pt>
                <c:pt idx="730">
                  <c:v>8787</c:v>
                </c:pt>
                <c:pt idx="731">
                  <c:v>7091</c:v>
                </c:pt>
                <c:pt idx="732">
                  <c:v>4142</c:v>
                </c:pt>
                <c:pt idx="733">
                  <c:v>682</c:v>
                </c:pt>
                <c:pt idx="734">
                  <c:v>-2379</c:v>
                </c:pt>
                <c:pt idx="735">
                  <c:v>-4764</c:v>
                </c:pt>
                <c:pt idx="736">
                  <c:v>-6780</c:v>
                </c:pt>
                <c:pt idx="737">
                  <c:v>-8585</c:v>
                </c:pt>
                <c:pt idx="738">
                  <c:v>-9722</c:v>
                </c:pt>
                <c:pt idx="739">
                  <c:v>-9473</c:v>
                </c:pt>
                <c:pt idx="740">
                  <c:v>-7645</c:v>
                </c:pt>
                <c:pt idx="741">
                  <c:v>-4907</c:v>
                </c:pt>
                <c:pt idx="742">
                  <c:v>-2323</c:v>
                </c:pt>
                <c:pt idx="743">
                  <c:v>-534</c:v>
                </c:pt>
                <c:pt idx="744">
                  <c:v>598</c:v>
                </c:pt>
                <c:pt idx="745">
                  <c:v>1665</c:v>
                </c:pt>
                <c:pt idx="746">
                  <c:v>3048</c:v>
                </c:pt>
                <c:pt idx="747">
                  <c:v>4578</c:v>
                </c:pt>
                <c:pt idx="748">
                  <c:v>5754</c:v>
                </c:pt>
                <c:pt idx="749">
                  <c:v>6216</c:v>
                </c:pt>
                <c:pt idx="750">
                  <c:v>5974</c:v>
                </c:pt>
                <c:pt idx="751">
                  <c:v>5285</c:v>
                </c:pt>
                <c:pt idx="752">
                  <c:v>4430</c:v>
                </c:pt>
                <c:pt idx="753">
                  <c:v>3618</c:v>
                </c:pt>
                <c:pt idx="754">
                  <c:v>3005</c:v>
                </c:pt>
                <c:pt idx="755">
                  <c:v>2699</c:v>
                </c:pt>
                <c:pt idx="756">
                  <c:v>2700</c:v>
                </c:pt>
                <c:pt idx="757">
                  <c:v>2874</c:v>
                </c:pt>
                <c:pt idx="758">
                  <c:v>3015</c:v>
                </c:pt>
                <c:pt idx="759">
                  <c:v>2944</c:v>
                </c:pt>
                <c:pt idx="760">
                  <c:v>2566</c:v>
                </c:pt>
                <c:pt idx="761">
                  <c:v>1860</c:v>
                </c:pt>
                <c:pt idx="762">
                  <c:v>876</c:v>
                </c:pt>
                <c:pt idx="763">
                  <c:v>-246</c:v>
                </c:pt>
                <c:pt idx="764">
                  <c:v>-1289</c:v>
                </c:pt>
                <c:pt idx="765">
                  <c:v>-2055</c:v>
                </c:pt>
                <c:pt idx="766">
                  <c:v>-2519</c:v>
                </c:pt>
                <c:pt idx="767">
                  <c:v>-2853</c:v>
                </c:pt>
                <c:pt idx="768">
                  <c:v>-3245</c:v>
                </c:pt>
                <c:pt idx="769">
                  <c:v>-3655</c:v>
                </c:pt>
                <c:pt idx="770">
                  <c:v>-3755</c:v>
                </c:pt>
                <c:pt idx="771">
                  <c:v>-3166</c:v>
                </c:pt>
                <c:pt idx="772">
                  <c:v>-1780</c:v>
                </c:pt>
                <c:pt idx="773">
                  <c:v>123</c:v>
                </c:pt>
                <c:pt idx="774">
                  <c:v>2080</c:v>
                </c:pt>
                <c:pt idx="775">
                  <c:v>3750</c:v>
                </c:pt>
                <c:pt idx="776">
                  <c:v>5051</c:v>
                </c:pt>
                <c:pt idx="777">
                  <c:v>6032</c:v>
                </c:pt>
                <c:pt idx="778">
                  <c:v>6679</c:v>
                </c:pt>
                <c:pt idx="779">
                  <c:v>6874</c:v>
                </c:pt>
                <c:pt idx="780">
                  <c:v>6539</c:v>
                </c:pt>
                <c:pt idx="781">
                  <c:v>5769</c:v>
                </c:pt>
                <c:pt idx="782">
                  <c:v>4779</c:v>
                </c:pt>
                <c:pt idx="783">
                  <c:v>3727</c:v>
                </c:pt>
                <c:pt idx="784">
                  <c:v>2603</c:v>
                </c:pt>
                <c:pt idx="785">
                  <c:v>1318</c:v>
                </c:pt>
                <c:pt idx="786">
                  <c:v>-104</c:v>
                </c:pt>
                <c:pt idx="787">
                  <c:v>-1439</c:v>
                </c:pt>
                <c:pt idx="788">
                  <c:v>-2371</c:v>
                </c:pt>
                <c:pt idx="789">
                  <c:v>-2713</c:v>
                </c:pt>
                <c:pt idx="790">
                  <c:v>-2519</c:v>
                </c:pt>
                <c:pt idx="791">
                  <c:v>-2019</c:v>
                </c:pt>
                <c:pt idx="792">
                  <c:v>-1451</c:v>
                </c:pt>
                <c:pt idx="793">
                  <c:v>-947</c:v>
                </c:pt>
                <c:pt idx="794">
                  <c:v>-527</c:v>
                </c:pt>
                <c:pt idx="795">
                  <c:v>-168</c:v>
                </c:pt>
                <c:pt idx="796">
                  <c:v>150</c:v>
                </c:pt>
                <c:pt idx="797">
                  <c:v>441</c:v>
                </c:pt>
                <c:pt idx="798">
                  <c:v>713</c:v>
                </c:pt>
                <c:pt idx="799">
                  <c:v>963</c:v>
                </c:pt>
                <c:pt idx="800">
                  <c:v>1171</c:v>
                </c:pt>
                <c:pt idx="801">
                  <c:v>1312</c:v>
                </c:pt>
                <c:pt idx="802">
                  <c:v>1385</c:v>
                </c:pt>
                <c:pt idx="803">
                  <c:v>1431</c:v>
                </c:pt>
                <c:pt idx="804">
                  <c:v>1509</c:v>
                </c:pt>
                <c:pt idx="805">
                  <c:v>1668</c:v>
                </c:pt>
                <c:pt idx="806">
                  <c:v>1923</c:v>
                </c:pt>
                <c:pt idx="807">
                  <c:v>2252</c:v>
                </c:pt>
                <c:pt idx="808">
                  <c:v>2590</c:v>
                </c:pt>
                <c:pt idx="809">
                  <c:v>2833</c:v>
                </c:pt>
                <c:pt idx="810">
                  <c:v>2855</c:v>
                </c:pt>
                <c:pt idx="811">
                  <c:v>2562</c:v>
                </c:pt>
                <c:pt idx="812">
                  <c:v>1957</c:v>
                </c:pt>
                <c:pt idx="813">
                  <c:v>1153</c:v>
                </c:pt>
                <c:pt idx="814">
                  <c:v>305</c:v>
                </c:pt>
                <c:pt idx="815">
                  <c:v>-475</c:v>
                </c:pt>
                <c:pt idx="816">
                  <c:v>-1172</c:v>
                </c:pt>
                <c:pt idx="817">
                  <c:v>-1817</c:v>
                </c:pt>
                <c:pt idx="818">
                  <c:v>-2416</c:v>
                </c:pt>
                <c:pt idx="819">
                  <c:v>-2900</c:v>
                </c:pt>
                <c:pt idx="820">
                  <c:v>-3167</c:v>
                </c:pt>
                <c:pt idx="821">
                  <c:v>-3145</c:v>
                </c:pt>
                <c:pt idx="822">
                  <c:v>-2835</c:v>
                </c:pt>
                <c:pt idx="823">
                  <c:v>-2289</c:v>
                </c:pt>
                <c:pt idx="824">
                  <c:v>-1571</c:v>
                </c:pt>
                <c:pt idx="825">
                  <c:v>-747</c:v>
                </c:pt>
                <c:pt idx="826">
                  <c:v>96</c:v>
                </c:pt>
                <c:pt idx="827">
                  <c:v>845</c:v>
                </c:pt>
                <c:pt idx="828">
                  <c:v>1385</c:v>
                </c:pt>
                <c:pt idx="829">
                  <c:v>1659</c:v>
                </c:pt>
                <c:pt idx="830">
                  <c:v>1696</c:v>
                </c:pt>
                <c:pt idx="831">
                  <c:v>1572</c:v>
                </c:pt>
                <c:pt idx="832">
                  <c:v>1358</c:v>
                </c:pt>
                <c:pt idx="833">
                  <c:v>1073</c:v>
                </c:pt>
                <c:pt idx="834">
                  <c:v>698</c:v>
                </c:pt>
                <c:pt idx="835">
                  <c:v>224</c:v>
                </c:pt>
                <c:pt idx="836">
                  <c:v>-314</c:v>
                </c:pt>
                <c:pt idx="837">
                  <c:v>-848</c:v>
                </c:pt>
                <c:pt idx="838">
                  <c:v>-1305</c:v>
                </c:pt>
                <c:pt idx="839">
                  <c:v>-1637</c:v>
                </c:pt>
                <c:pt idx="840">
                  <c:v>-1833</c:v>
                </c:pt>
                <c:pt idx="841">
                  <c:v>-1916</c:v>
                </c:pt>
                <c:pt idx="842">
                  <c:v>-1930</c:v>
                </c:pt>
                <c:pt idx="843">
                  <c:v>-1929</c:v>
                </c:pt>
                <c:pt idx="844">
                  <c:v>-1964</c:v>
                </c:pt>
                <c:pt idx="845">
                  <c:v>-2059</c:v>
                </c:pt>
                <c:pt idx="846">
                  <c:v>-2210</c:v>
                </c:pt>
                <c:pt idx="847">
                  <c:v>-2385</c:v>
                </c:pt>
                <c:pt idx="848">
                  <c:v>-2546</c:v>
                </c:pt>
                <c:pt idx="849">
                  <c:v>-2661</c:v>
                </c:pt>
                <c:pt idx="850">
                  <c:v>-2716</c:v>
                </c:pt>
                <c:pt idx="851">
                  <c:v>-2710</c:v>
                </c:pt>
                <c:pt idx="852">
                  <c:v>-2651</c:v>
                </c:pt>
                <c:pt idx="853">
                  <c:v>-2550</c:v>
                </c:pt>
                <c:pt idx="854">
                  <c:v>-2412</c:v>
                </c:pt>
                <c:pt idx="855">
                  <c:v>-2235</c:v>
                </c:pt>
                <c:pt idx="856">
                  <c:v>-2010</c:v>
                </c:pt>
                <c:pt idx="857">
                  <c:v>-1736</c:v>
                </c:pt>
                <c:pt idx="858">
                  <c:v>-1444</c:v>
                </c:pt>
                <c:pt idx="859">
                  <c:v>-1197</c:v>
                </c:pt>
                <c:pt idx="860">
                  <c:v>-1066</c:v>
                </c:pt>
                <c:pt idx="861">
                  <c:v>-1103</c:v>
                </c:pt>
                <c:pt idx="862">
                  <c:v>-1317</c:v>
                </c:pt>
                <c:pt idx="863">
                  <c:v>-1677</c:v>
                </c:pt>
                <c:pt idx="864">
                  <c:v>-2139</c:v>
                </c:pt>
                <c:pt idx="865">
                  <c:v>-2658</c:v>
                </c:pt>
                <c:pt idx="866">
                  <c:v>-3201</c:v>
                </c:pt>
                <c:pt idx="867">
                  <c:v>-3734</c:v>
                </c:pt>
                <c:pt idx="868">
                  <c:v>-4226</c:v>
                </c:pt>
                <c:pt idx="869">
                  <c:v>-4648</c:v>
                </c:pt>
                <c:pt idx="870">
                  <c:v>-4982</c:v>
                </c:pt>
                <c:pt idx="871">
                  <c:v>-5218</c:v>
                </c:pt>
                <c:pt idx="872">
                  <c:v>-5347</c:v>
                </c:pt>
                <c:pt idx="873">
                  <c:v>-5359</c:v>
                </c:pt>
                <c:pt idx="874">
                  <c:v>-5251</c:v>
                </c:pt>
                <c:pt idx="875">
                  <c:v>-5044</c:v>
                </c:pt>
                <c:pt idx="876">
                  <c:v>-4784</c:v>
                </c:pt>
                <c:pt idx="877">
                  <c:v>-4531</c:v>
                </c:pt>
                <c:pt idx="878">
                  <c:v>-4337</c:v>
                </c:pt>
                <c:pt idx="879">
                  <c:v>-4227</c:v>
                </c:pt>
                <c:pt idx="880">
                  <c:v>-3965</c:v>
                </c:pt>
                <c:pt idx="881">
                  <c:v>-2825</c:v>
                </c:pt>
                <c:pt idx="882">
                  <c:v>-114</c:v>
                </c:pt>
                <c:pt idx="883">
                  <c:v>3892</c:v>
                </c:pt>
                <c:pt idx="884">
                  <c:v>7862</c:v>
                </c:pt>
                <c:pt idx="885">
                  <c:v>10347</c:v>
                </c:pt>
                <c:pt idx="886">
                  <c:v>10900</c:v>
                </c:pt>
                <c:pt idx="887">
                  <c:v>10307</c:v>
                </c:pt>
                <c:pt idx="888">
                  <c:v>9682</c:v>
                </c:pt>
                <c:pt idx="889">
                  <c:v>9382</c:v>
                </c:pt>
                <c:pt idx="890">
                  <c:v>8798</c:v>
                </c:pt>
                <c:pt idx="891">
                  <c:v>7100</c:v>
                </c:pt>
                <c:pt idx="892">
                  <c:v>4146</c:v>
                </c:pt>
                <c:pt idx="893">
                  <c:v>678</c:v>
                </c:pt>
                <c:pt idx="894">
                  <c:v>-2394</c:v>
                </c:pt>
                <c:pt idx="895">
                  <c:v>-4786</c:v>
                </c:pt>
                <c:pt idx="896">
                  <c:v>-6806</c:v>
                </c:pt>
                <c:pt idx="897">
                  <c:v>-8610</c:v>
                </c:pt>
                <c:pt idx="898">
                  <c:v>-9742</c:v>
                </c:pt>
                <c:pt idx="899">
                  <c:v>-9484</c:v>
                </c:pt>
                <c:pt idx="900">
                  <c:v>-7645</c:v>
                </c:pt>
                <c:pt idx="901">
                  <c:v>-4896</c:v>
                </c:pt>
                <c:pt idx="902">
                  <c:v>-2305</c:v>
                </c:pt>
                <c:pt idx="903">
                  <c:v>-515</c:v>
                </c:pt>
                <c:pt idx="904">
                  <c:v>614</c:v>
                </c:pt>
                <c:pt idx="905">
                  <c:v>1677</c:v>
                </c:pt>
                <c:pt idx="906">
                  <c:v>3059</c:v>
                </c:pt>
                <c:pt idx="907">
                  <c:v>4592</c:v>
                </c:pt>
                <c:pt idx="908">
                  <c:v>5773</c:v>
                </c:pt>
                <c:pt idx="909">
                  <c:v>6239</c:v>
                </c:pt>
                <c:pt idx="910">
                  <c:v>5998</c:v>
                </c:pt>
                <c:pt idx="911">
                  <c:v>5308</c:v>
                </c:pt>
                <c:pt idx="912">
                  <c:v>4451</c:v>
                </c:pt>
                <c:pt idx="913">
                  <c:v>3637</c:v>
                </c:pt>
                <c:pt idx="914">
                  <c:v>3023</c:v>
                </c:pt>
                <c:pt idx="915">
                  <c:v>2719</c:v>
                </c:pt>
                <c:pt idx="916">
                  <c:v>2725</c:v>
                </c:pt>
                <c:pt idx="917">
                  <c:v>2905</c:v>
                </c:pt>
                <c:pt idx="918">
                  <c:v>3051</c:v>
                </c:pt>
                <c:pt idx="919">
                  <c:v>2982</c:v>
                </c:pt>
                <c:pt idx="920">
                  <c:v>2598</c:v>
                </c:pt>
                <c:pt idx="921">
                  <c:v>1881</c:v>
                </c:pt>
                <c:pt idx="922">
                  <c:v>885</c:v>
                </c:pt>
                <c:pt idx="923">
                  <c:v>-249</c:v>
                </c:pt>
                <c:pt idx="924">
                  <c:v>-1297</c:v>
                </c:pt>
                <c:pt idx="925">
                  <c:v>-2064</c:v>
                </c:pt>
                <c:pt idx="926">
                  <c:v>-2525</c:v>
                </c:pt>
                <c:pt idx="927">
                  <c:v>-2855</c:v>
                </c:pt>
                <c:pt idx="928">
                  <c:v>-3245</c:v>
                </c:pt>
                <c:pt idx="929">
                  <c:v>-3654</c:v>
                </c:pt>
                <c:pt idx="930">
                  <c:v>-3755</c:v>
                </c:pt>
                <c:pt idx="931">
                  <c:v>-3167</c:v>
                </c:pt>
                <c:pt idx="932">
                  <c:v>-1779</c:v>
                </c:pt>
                <c:pt idx="933">
                  <c:v>128</c:v>
                </c:pt>
                <c:pt idx="934">
                  <c:v>2092</c:v>
                </c:pt>
                <c:pt idx="935">
                  <c:v>3770</c:v>
                </c:pt>
                <c:pt idx="936">
                  <c:v>5076</c:v>
                </c:pt>
                <c:pt idx="937">
                  <c:v>6056</c:v>
                </c:pt>
                <c:pt idx="938">
                  <c:v>6697</c:v>
                </c:pt>
                <c:pt idx="939">
                  <c:v>6883</c:v>
                </c:pt>
                <c:pt idx="940">
                  <c:v>6538</c:v>
                </c:pt>
                <c:pt idx="941">
                  <c:v>5757</c:v>
                </c:pt>
                <c:pt idx="942">
                  <c:v>4757</c:v>
                </c:pt>
                <c:pt idx="943">
                  <c:v>3700</c:v>
                </c:pt>
                <c:pt idx="944">
                  <c:v>2576</c:v>
                </c:pt>
                <c:pt idx="945">
                  <c:v>1292</c:v>
                </c:pt>
                <c:pt idx="946">
                  <c:v>-127</c:v>
                </c:pt>
                <c:pt idx="947">
                  <c:v>-1459</c:v>
                </c:pt>
                <c:pt idx="948">
                  <c:v>-2391</c:v>
                </c:pt>
                <c:pt idx="949">
                  <c:v>-2730</c:v>
                </c:pt>
                <c:pt idx="950">
                  <c:v>-2531</c:v>
                </c:pt>
                <c:pt idx="951">
                  <c:v>-2022</c:v>
                </c:pt>
                <c:pt idx="952">
                  <c:v>-1443</c:v>
                </c:pt>
                <c:pt idx="953">
                  <c:v>-930</c:v>
                </c:pt>
                <c:pt idx="954">
                  <c:v>-505</c:v>
                </c:pt>
                <c:pt idx="955">
                  <c:v>-144</c:v>
                </c:pt>
                <c:pt idx="956">
                  <c:v>171</c:v>
                </c:pt>
                <c:pt idx="957">
                  <c:v>457</c:v>
                </c:pt>
                <c:pt idx="958">
                  <c:v>722</c:v>
                </c:pt>
                <c:pt idx="959">
                  <c:v>965</c:v>
                </c:pt>
                <c:pt idx="960">
                  <c:v>1169</c:v>
                </c:pt>
                <c:pt idx="961">
                  <c:v>1309</c:v>
                </c:pt>
                <c:pt idx="962">
                  <c:v>1387</c:v>
                </c:pt>
                <c:pt idx="963">
                  <c:v>1439</c:v>
                </c:pt>
                <c:pt idx="964">
                  <c:v>1524</c:v>
                </c:pt>
                <c:pt idx="965">
                  <c:v>1689</c:v>
                </c:pt>
                <c:pt idx="966">
                  <c:v>1950</c:v>
                </c:pt>
                <c:pt idx="967">
                  <c:v>2286</c:v>
                </c:pt>
                <c:pt idx="968">
                  <c:v>2635</c:v>
                </c:pt>
                <c:pt idx="969">
                  <c:v>2889</c:v>
                </c:pt>
                <c:pt idx="970">
                  <c:v>2920</c:v>
                </c:pt>
                <c:pt idx="971">
                  <c:v>2633</c:v>
                </c:pt>
                <c:pt idx="972">
                  <c:v>2031</c:v>
                </c:pt>
                <c:pt idx="973">
                  <c:v>1224</c:v>
                </c:pt>
                <c:pt idx="974">
                  <c:v>372</c:v>
                </c:pt>
                <c:pt idx="975">
                  <c:v>-415</c:v>
                </c:pt>
                <c:pt idx="976">
                  <c:v>-1118</c:v>
                </c:pt>
                <c:pt idx="977">
                  <c:v>-1769</c:v>
                </c:pt>
                <c:pt idx="978">
                  <c:v>-2370</c:v>
                </c:pt>
                <c:pt idx="979">
                  <c:v>-2853</c:v>
                </c:pt>
                <c:pt idx="980">
                  <c:v>-3116</c:v>
                </c:pt>
                <c:pt idx="981">
                  <c:v>-3090</c:v>
                </c:pt>
                <c:pt idx="982">
                  <c:v>-2775</c:v>
                </c:pt>
                <c:pt idx="983">
                  <c:v>-2224</c:v>
                </c:pt>
                <c:pt idx="984">
                  <c:v>-1503</c:v>
                </c:pt>
                <c:pt idx="985">
                  <c:v>-675</c:v>
                </c:pt>
                <c:pt idx="986">
                  <c:v>173</c:v>
                </c:pt>
                <c:pt idx="987">
                  <c:v>927</c:v>
                </c:pt>
                <c:pt idx="988">
                  <c:v>1471</c:v>
                </c:pt>
                <c:pt idx="989">
                  <c:v>1746</c:v>
                </c:pt>
                <c:pt idx="990">
                  <c:v>1778</c:v>
                </c:pt>
                <c:pt idx="991">
                  <c:v>1646</c:v>
                </c:pt>
                <c:pt idx="992">
                  <c:v>1421</c:v>
                </c:pt>
                <c:pt idx="993">
                  <c:v>1122</c:v>
                </c:pt>
                <c:pt idx="994">
                  <c:v>735</c:v>
                </c:pt>
                <c:pt idx="995">
                  <c:v>252</c:v>
                </c:pt>
                <c:pt idx="996">
                  <c:v>-292</c:v>
                </c:pt>
                <c:pt idx="997">
                  <c:v>-829</c:v>
                </c:pt>
                <c:pt idx="998">
                  <c:v>-1286</c:v>
                </c:pt>
                <c:pt idx="999">
                  <c:v>-1618</c:v>
                </c:pt>
              </c:numCache>
            </c:numRef>
          </c:yVal>
          <c:smooth val="0"/>
        </c:ser>
        <c:axId val="38399284"/>
        <c:axId val="5533769"/>
      </c:scatterChart>
      <c:valAx>
        <c:axId val="38399284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69"/>
        <c:crossesAt val="-20000"/>
        <c:crossBetween val="midCat"/>
      </c:valAx>
      <c:valAx>
        <c:axId val="5533769"/>
        <c:scaling>
          <c:orientation val="minMax"/>
          <c:max val="2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9284"/>
        <c:crossesAt val="0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33</xdr:row>
      <xdr:rowOff>75960</xdr:rowOff>
    </xdr:from>
    <xdr:to>
      <xdr:col>14</xdr:col>
      <xdr:colOff>588960</xdr:colOff>
      <xdr:row>49</xdr:row>
      <xdr:rowOff>95400</xdr:rowOff>
    </xdr:to>
    <xdr:graphicFrame>
      <xdr:nvGraphicFramePr>
        <xdr:cNvPr id="0" name="Chart 4"/>
        <xdr:cNvGraphicFramePr/>
      </xdr:nvGraphicFramePr>
      <xdr:xfrm>
        <a:off x="2901600" y="5419440"/>
        <a:ext cx="66218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9000</xdr:colOff>
      <xdr:row>17</xdr:row>
      <xdr:rowOff>0</xdr:rowOff>
    </xdr:from>
    <xdr:to>
      <xdr:col>14</xdr:col>
      <xdr:colOff>618840</xdr:colOff>
      <xdr:row>33</xdr:row>
      <xdr:rowOff>28440</xdr:rowOff>
    </xdr:to>
    <xdr:graphicFrame>
      <xdr:nvGraphicFramePr>
        <xdr:cNvPr id="1" name="Chart 6"/>
        <xdr:cNvGraphicFramePr/>
      </xdr:nvGraphicFramePr>
      <xdr:xfrm>
        <a:off x="2921760" y="2752560"/>
        <a:ext cx="6631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9120</xdr:colOff>
      <xdr:row>0</xdr:row>
      <xdr:rowOff>47520</xdr:rowOff>
    </xdr:from>
    <xdr:to>
      <xdr:col>14</xdr:col>
      <xdr:colOff>599040</xdr:colOff>
      <xdr:row>16</xdr:row>
      <xdr:rowOff>86040</xdr:rowOff>
    </xdr:to>
    <xdr:graphicFrame>
      <xdr:nvGraphicFramePr>
        <xdr:cNvPr id="2" name="Chart 7"/>
        <xdr:cNvGraphicFramePr/>
      </xdr:nvGraphicFramePr>
      <xdr:xfrm>
        <a:off x="2891880" y="47520"/>
        <a:ext cx="66416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1191</v>
      </c>
      <c r="C2" s="1" t="n">
        <v>0</v>
      </c>
      <c r="D2" s="1" t="n">
        <f aca="false">B2+C2</f>
        <v>1191</v>
      </c>
    </row>
    <row r="3" customFormat="false" ht="12.75" hidden="false" customHeight="false" outlineLevel="0" collapsed="false">
      <c r="A3" s="1" t="n">
        <f aca="false">A2+1000/20000</f>
        <v>0.05</v>
      </c>
      <c r="B3" s="1" t="n">
        <v>1321</v>
      </c>
      <c r="C3" s="1" t="n">
        <v>141</v>
      </c>
      <c r="D3" s="1" t="n">
        <f aca="false">B3+C3</f>
        <v>1462</v>
      </c>
    </row>
    <row r="4" customFormat="false" ht="12.75" hidden="false" customHeight="false" outlineLevel="0" collapsed="false">
      <c r="A4" s="1" t="n">
        <f aca="false">A3+1000/20000</f>
        <v>0.1</v>
      </c>
      <c r="B4" s="1" t="n">
        <v>1381</v>
      </c>
      <c r="C4" s="1" t="n">
        <v>283</v>
      </c>
      <c r="D4" s="1" t="n">
        <f aca="false">B4+C4</f>
        <v>1664</v>
      </c>
    </row>
    <row r="5" customFormat="false" ht="12.75" hidden="false" customHeight="false" outlineLevel="0" collapsed="false">
      <c r="A5" s="1" t="n">
        <f aca="false">A4+1000/20000</f>
        <v>0.15</v>
      </c>
      <c r="B5" s="1" t="n">
        <v>1414</v>
      </c>
      <c r="C5" s="1" t="n">
        <v>424</v>
      </c>
      <c r="D5" s="1" t="n">
        <f aca="false">B5+C5</f>
        <v>1838</v>
      </c>
    </row>
    <row r="6" customFormat="false" ht="12.75" hidden="false" customHeight="false" outlineLevel="0" collapsed="false">
      <c r="A6" s="1" t="n">
        <f aca="false">A5+1000/20000</f>
        <v>0.2</v>
      </c>
      <c r="B6" s="1" t="n">
        <v>1482</v>
      </c>
      <c r="C6" s="1" t="n">
        <v>565</v>
      </c>
      <c r="D6" s="1" t="n">
        <f aca="false">B6+C6</f>
        <v>2047</v>
      </c>
    </row>
    <row r="7" customFormat="false" ht="12.75" hidden="false" customHeight="false" outlineLevel="0" collapsed="false">
      <c r="A7" s="1" t="n">
        <f aca="false">A6+1000/20000</f>
        <v>0.25</v>
      </c>
      <c r="B7" s="1" t="n">
        <v>1634</v>
      </c>
      <c r="C7" s="1" t="n">
        <v>707</v>
      </c>
      <c r="D7" s="1" t="n">
        <f aca="false">B7+C7</f>
        <v>2341</v>
      </c>
    </row>
    <row r="8" customFormat="false" ht="12.75" hidden="false" customHeight="false" outlineLevel="0" collapsed="false">
      <c r="A8" s="1" t="n">
        <f aca="false">A7+1000/20000</f>
        <v>0.3</v>
      </c>
      <c r="B8" s="1" t="n">
        <v>1888</v>
      </c>
      <c r="C8" s="1" t="n">
        <v>848</v>
      </c>
      <c r="D8" s="1" t="n">
        <f aca="false">B8+C8</f>
        <v>2736</v>
      </c>
    </row>
    <row r="9" customFormat="false" ht="12.75" hidden="false" customHeight="false" outlineLevel="0" collapsed="false">
      <c r="A9" s="1" t="n">
        <f aca="false">A8+1000/20000</f>
        <v>0.35</v>
      </c>
      <c r="B9" s="1" t="n">
        <v>2220</v>
      </c>
      <c r="C9" s="1" t="n">
        <v>988</v>
      </c>
      <c r="D9" s="1" t="n">
        <f aca="false">B9+C9</f>
        <v>3208</v>
      </c>
    </row>
    <row r="10" customFormat="false" ht="12.75" hidden="false" customHeight="false" outlineLevel="0" collapsed="false">
      <c r="A10" s="1" t="n">
        <f aca="false">A9+1000/20000</f>
        <v>0.4</v>
      </c>
      <c r="B10" s="1" t="n">
        <v>2564</v>
      </c>
      <c r="C10" s="1" t="n">
        <v>1129</v>
      </c>
      <c r="D10" s="1" t="n">
        <f aca="false">B10+C10</f>
        <v>3693</v>
      </c>
    </row>
    <row r="11" customFormat="false" ht="12.75" hidden="false" customHeight="false" outlineLevel="0" collapsed="false">
      <c r="A11" s="1" t="n">
        <f aca="false">A10+1000/20000</f>
        <v>0.45</v>
      </c>
      <c r="B11" s="1" t="n">
        <v>2815</v>
      </c>
      <c r="C11" s="1" t="n">
        <v>1269</v>
      </c>
      <c r="D11" s="1" t="n">
        <f aca="false">B11+C11</f>
        <v>4084</v>
      </c>
    </row>
    <row r="12" customFormat="false" ht="12.75" hidden="false" customHeight="false" outlineLevel="0" collapsed="false">
      <c r="A12" s="1" t="n">
        <f aca="false">A11+1000/20000</f>
        <v>0.5</v>
      </c>
      <c r="B12" s="1" t="n">
        <v>2845</v>
      </c>
      <c r="C12" s="1" t="n">
        <v>1408</v>
      </c>
      <c r="D12" s="1" t="n">
        <f aca="false">B12+C12</f>
        <v>4253</v>
      </c>
    </row>
    <row r="13" customFormat="false" ht="12.75" hidden="false" customHeight="false" outlineLevel="0" collapsed="false">
      <c r="A13" s="1" t="n">
        <f aca="false">A12+1000/20000</f>
        <v>0.55</v>
      </c>
      <c r="B13" s="1" t="n">
        <v>2563</v>
      </c>
      <c r="C13" s="1" t="n">
        <v>1547</v>
      </c>
      <c r="D13" s="1" t="n">
        <f aca="false">B13+C13</f>
        <v>4110</v>
      </c>
    </row>
    <row r="14" customFormat="false" ht="12.75" hidden="false" customHeight="false" outlineLevel="0" collapsed="false">
      <c r="A14" s="1" t="n">
        <f aca="false">A13+1000/20000</f>
        <v>0.6</v>
      </c>
      <c r="B14" s="1" t="n">
        <v>1971</v>
      </c>
      <c r="C14" s="1" t="n">
        <v>1685</v>
      </c>
      <c r="D14" s="1" t="n">
        <f aca="false">B14+C14</f>
        <v>3656</v>
      </c>
    </row>
    <row r="15" customFormat="false" ht="12.75" hidden="false" customHeight="false" outlineLevel="0" collapsed="false">
      <c r="A15" s="1" t="n">
        <f aca="false">A14+1000/20000</f>
        <v>0.65</v>
      </c>
      <c r="B15" s="1" t="n">
        <v>1180</v>
      </c>
      <c r="C15" s="1" t="n">
        <v>1823</v>
      </c>
      <c r="D15" s="1" t="n">
        <f aca="false">B15+C15</f>
        <v>3003</v>
      </c>
    </row>
    <row r="16" customFormat="false" ht="12.75" hidden="false" customHeight="false" outlineLevel="0" collapsed="false">
      <c r="A16" s="1" t="n">
        <f aca="false">A15+1000/20000</f>
        <v>0.7</v>
      </c>
      <c r="B16" s="1" t="n">
        <v>344</v>
      </c>
      <c r="C16" s="1" t="n">
        <v>1960</v>
      </c>
      <c r="D16" s="1" t="n">
        <f aca="false">B16+C16</f>
        <v>2304</v>
      </c>
    </row>
    <row r="17" customFormat="false" ht="12.75" hidden="false" customHeight="false" outlineLevel="0" collapsed="false">
      <c r="A17" s="1" t="n">
        <f aca="false">A16+1000/20000</f>
        <v>0.75</v>
      </c>
      <c r="B17" s="1" t="n">
        <v>-426</v>
      </c>
      <c r="C17" s="1" t="n">
        <v>2096</v>
      </c>
      <c r="D17" s="1" t="n">
        <f aca="false">B17+C17</f>
        <v>1670</v>
      </c>
    </row>
    <row r="18" customFormat="false" ht="12.75" hidden="false" customHeight="false" outlineLevel="0" collapsed="false">
      <c r="A18" s="1" t="n">
        <f aca="false">A17+1000/20000</f>
        <v>0.8</v>
      </c>
      <c r="B18" s="1" t="n">
        <v>-1114</v>
      </c>
      <c r="C18" s="1" t="n">
        <v>2232</v>
      </c>
      <c r="D18" s="1" t="n">
        <f aca="false">B18+C18</f>
        <v>1118</v>
      </c>
    </row>
    <row r="19" customFormat="false" ht="12.75" hidden="false" customHeight="false" outlineLevel="0" collapsed="false">
      <c r="A19" s="1" t="n">
        <f aca="false">A18+1000/20000</f>
        <v>0.85</v>
      </c>
      <c r="B19" s="1" t="n">
        <v>-1754</v>
      </c>
      <c r="C19" s="1" t="n">
        <v>2367</v>
      </c>
      <c r="D19" s="1" t="n">
        <f aca="false">B19+C19</f>
        <v>613</v>
      </c>
    </row>
    <row r="20" customFormat="false" ht="12.75" hidden="false" customHeight="false" outlineLevel="0" collapsed="false">
      <c r="A20" s="1" t="n">
        <f aca="false">A19+1000/20000</f>
        <v>0.9</v>
      </c>
      <c r="B20" s="1" t="n">
        <v>-2352</v>
      </c>
      <c r="C20" s="1" t="n">
        <v>2501</v>
      </c>
      <c r="D20" s="1" t="n">
        <f aca="false">B20+C20</f>
        <v>149</v>
      </c>
    </row>
    <row r="21" customFormat="false" ht="12.75" hidden="false" customHeight="false" outlineLevel="0" collapsed="false">
      <c r="A21" s="1" t="n">
        <f aca="false">A20+1000/20000</f>
        <v>0.95</v>
      </c>
      <c r="B21" s="1" t="n">
        <v>-2842</v>
      </c>
      <c r="C21" s="1" t="n">
        <v>2635</v>
      </c>
      <c r="D21" s="1" t="n">
        <f aca="false">B21+C21</f>
        <v>-207</v>
      </c>
    </row>
    <row r="22" customFormat="false" ht="12.75" hidden="false" customHeight="false" outlineLevel="0" collapsed="false">
      <c r="A22" s="1" t="n">
        <f aca="false">A21+1000/20000</f>
        <v>1</v>
      </c>
      <c r="B22" s="1" t="n">
        <v>-3119</v>
      </c>
      <c r="C22" s="1" t="n">
        <v>2767</v>
      </c>
      <c r="D22" s="1" t="n">
        <f aca="false">B22+C22</f>
        <v>-352</v>
      </c>
    </row>
    <row r="23" customFormat="false" ht="12.75" hidden="false" customHeight="false" outlineLevel="0" collapsed="false">
      <c r="A23" s="1" t="n">
        <f aca="false">A22+1000/20000</f>
        <v>1.05</v>
      </c>
      <c r="B23" s="1" t="n">
        <v>-3111</v>
      </c>
      <c r="C23" s="1" t="n">
        <v>2898</v>
      </c>
      <c r="D23" s="1" t="n">
        <f aca="false">B23+C23</f>
        <v>-213</v>
      </c>
    </row>
    <row r="24" customFormat="false" ht="12.75" hidden="false" customHeight="false" outlineLevel="0" collapsed="false">
      <c r="A24" s="1" t="n">
        <f aca="false">A23+1000/20000</f>
        <v>1.1</v>
      </c>
      <c r="B24" s="1" t="n">
        <v>-2815</v>
      </c>
      <c r="C24" s="1" t="n">
        <v>3028</v>
      </c>
      <c r="D24" s="1" t="n">
        <f aca="false">B24+C24</f>
        <v>213</v>
      </c>
    </row>
    <row r="25" customFormat="false" ht="12.75" hidden="false" customHeight="false" outlineLevel="0" collapsed="false">
      <c r="A25" s="1" t="n">
        <f aca="false">A24+1000/20000</f>
        <v>1.15</v>
      </c>
      <c r="B25" s="1" t="n">
        <v>-2281</v>
      </c>
      <c r="C25" s="1" t="n">
        <v>3157</v>
      </c>
      <c r="D25" s="1" t="n">
        <f aca="false">B25+C25</f>
        <v>876</v>
      </c>
    </row>
    <row r="26" customFormat="false" ht="12.75" hidden="false" customHeight="false" outlineLevel="0" collapsed="false">
      <c r="A26" s="1" t="n">
        <f aca="false">A25+1000/20000</f>
        <v>1.2</v>
      </c>
      <c r="B26" s="1" t="n">
        <v>-1574</v>
      </c>
      <c r="C26" s="1" t="n">
        <v>3285</v>
      </c>
      <c r="D26" s="1" t="n">
        <f aca="false">B26+C26</f>
        <v>1711</v>
      </c>
    </row>
    <row r="27" customFormat="false" ht="12.75" hidden="false" customHeight="false" outlineLevel="0" collapsed="false">
      <c r="A27" s="1" t="n">
        <f aca="false">A26+1000/20000</f>
        <v>1.25</v>
      </c>
      <c r="B27" s="1" t="n">
        <v>-759</v>
      </c>
      <c r="C27" s="1" t="n">
        <v>3412</v>
      </c>
      <c r="D27" s="1" t="n">
        <f aca="false">B27+C27</f>
        <v>2653</v>
      </c>
    </row>
    <row r="28" customFormat="false" ht="12.75" hidden="false" customHeight="false" outlineLevel="0" collapsed="false">
      <c r="A28" s="1" t="n">
        <f aca="false">A27+1000/20000</f>
        <v>1.3</v>
      </c>
      <c r="B28" s="1" t="n">
        <v>75</v>
      </c>
      <c r="C28" s="1" t="n">
        <v>3538</v>
      </c>
      <c r="D28" s="1" t="n">
        <f aca="false">B28+C28</f>
        <v>3613</v>
      </c>
    </row>
    <row r="29" customFormat="false" ht="12.75" hidden="false" customHeight="false" outlineLevel="0" collapsed="false">
      <c r="A29" s="1" t="n">
        <f aca="false">A28+1000/20000</f>
        <v>1.35</v>
      </c>
      <c r="B29" s="1" t="n">
        <v>813</v>
      </c>
      <c r="C29" s="1" t="n">
        <v>3662</v>
      </c>
      <c r="D29" s="1" t="n">
        <f aca="false">B29+C29</f>
        <v>4475</v>
      </c>
    </row>
    <row r="30" customFormat="false" ht="12.75" hidden="false" customHeight="false" outlineLevel="0" collapsed="false">
      <c r="A30" s="1" t="n">
        <f aca="false">A29+1000/20000</f>
        <v>1.4</v>
      </c>
      <c r="B30" s="1" t="n">
        <v>1343</v>
      </c>
      <c r="C30" s="1" t="n">
        <v>3785</v>
      </c>
      <c r="D30" s="1" t="n">
        <f aca="false">B30+C30</f>
        <v>5128</v>
      </c>
    </row>
    <row r="31" customFormat="false" ht="12.75" hidden="false" customHeight="false" outlineLevel="0" collapsed="false">
      <c r="A31" s="1" t="n">
        <f aca="false">A30+1000/20000</f>
        <v>1.45</v>
      </c>
      <c r="B31" s="1" t="n">
        <v>1609</v>
      </c>
      <c r="C31" s="1" t="n">
        <v>3907</v>
      </c>
      <c r="D31" s="1" t="n">
        <f aca="false">B31+C31</f>
        <v>5516</v>
      </c>
    </row>
    <row r="32" customFormat="false" ht="12.75" hidden="false" customHeight="false" outlineLevel="0" collapsed="false">
      <c r="A32" s="1" t="n">
        <f aca="false">A31+1000/20000</f>
        <v>1.5</v>
      </c>
      <c r="B32" s="1" t="n">
        <v>1640</v>
      </c>
      <c r="C32" s="1" t="n">
        <v>4028</v>
      </c>
      <c r="D32" s="1" t="n">
        <f aca="false">B32+C32</f>
        <v>5668</v>
      </c>
    </row>
    <row r="33" customFormat="false" ht="12.75" hidden="false" customHeight="false" outlineLevel="0" collapsed="false">
      <c r="A33" s="1" t="n">
        <f aca="false">A32+1000/20000</f>
        <v>1.55</v>
      </c>
      <c r="B33" s="1" t="n">
        <v>1517</v>
      </c>
      <c r="C33" s="1" t="n">
        <v>4146</v>
      </c>
      <c r="D33" s="1" t="n">
        <f aca="false">B33+C33</f>
        <v>5663</v>
      </c>
    </row>
    <row r="34" customFormat="false" ht="12.75" hidden="false" customHeight="false" outlineLevel="0" collapsed="false">
      <c r="A34" s="1" t="n">
        <f aca="false">A33+1000/20000</f>
        <v>1.6</v>
      </c>
      <c r="B34" s="1" t="n">
        <v>1308</v>
      </c>
      <c r="C34" s="1" t="n">
        <v>4264</v>
      </c>
      <c r="D34" s="1" t="n">
        <f aca="false">B34+C34</f>
        <v>5572</v>
      </c>
    </row>
    <row r="35" customFormat="false" ht="12.75" hidden="false" customHeight="false" outlineLevel="0" collapsed="false">
      <c r="A35" s="1" t="n">
        <f aca="false">A34+1000/20000</f>
        <v>1.65</v>
      </c>
      <c r="B35" s="1" t="n">
        <v>1030</v>
      </c>
      <c r="C35" s="1" t="n">
        <v>4380</v>
      </c>
      <c r="D35" s="1" t="n">
        <f aca="false">B35+C35</f>
        <v>5410</v>
      </c>
    </row>
    <row r="36" customFormat="false" ht="12.75" hidden="false" customHeight="false" outlineLevel="0" collapsed="false">
      <c r="A36" s="1" t="n">
        <f aca="false">A35+1000/20000</f>
        <v>1.7</v>
      </c>
      <c r="B36" s="1" t="n">
        <v>665</v>
      </c>
      <c r="C36" s="1" t="n">
        <v>4494</v>
      </c>
      <c r="D36" s="1" t="n">
        <f aca="false">B36+C36</f>
        <v>5159</v>
      </c>
    </row>
    <row r="37" customFormat="false" ht="12.75" hidden="false" customHeight="false" outlineLevel="0" collapsed="false">
      <c r="A37" s="1" t="n">
        <f aca="false">A36+1000/20000</f>
        <v>1.75</v>
      </c>
      <c r="B37" s="1" t="n">
        <v>200</v>
      </c>
      <c r="C37" s="1" t="n">
        <v>4607</v>
      </c>
      <c r="D37" s="1" t="n">
        <f aca="false">B37+C37</f>
        <v>4807</v>
      </c>
    </row>
    <row r="38" customFormat="false" ht="12.75" hidden="false" customHeight="false" outlineLevel="0" collapsed="false">
      <c r="A38" s="1" t="n">
        <f aca="false">A37+1000/20000</f>
        <v>1.8</v>
      </c>
      <c r="B38" s="1" t="n">
        <v>-330</v>
      </c>
      <c r="C38" s="1" t="n">
        <v>4718</v>
      </c>
      <c r="D38" s="1" t="n">
        <f aca="false">B38+C38</f>
        <v>4388</v>
      </c>
    </row>
    <row r="39" customFormat="false" ht="12.75" hidden="false" customHeight="false" outlineLevel="0" collapsed="false">
      <c r="A39" s="1" t="n">
        <f aca="false">A38+1000/20000</f>
        <v>1.85</v>
      </c>
      <c r="B39" s="1" t="n">
        <v>-858</v>
      </c>
      <c r="C39" s="1" t="n">
        <v>4827</v>
      </c>
      <c r="D39" s="1" t="n">
        <f aca="false">B39+C39</f>
        <v>3969</v>
      </c>
    </row>
    <row r="40" customFormat="false" ht="12.75" hidden="false" customHeight="false" outlineLevel="0" collapsed="false">
      <c r="A40" s="1" t="n">
        <f aca="false">A39+1000/20000</f>
        <v>1.9</v>
      </c>
      <c r="B40" s="1" t="n">
        <v>-1308</v>
      </c>
      <c r="C40" s="1" t="n">
        <v>4935</v>
      </c>
      <c r="D40" s="1" t="n">
        <f aca="false">B40+C40</f>
        <v>3627</v>
      </c>
    </row>
    <row r="41" customFormat="false" ht="12.75" hidden="false" customHeight="false" outlineLevel="0" collapsed="false">
      <c r="A41" s="1" t="n">
        <f aca="false">A40+1000/20000</f>
        <v>1.95</v>
      </c>
      <c r="B41" s="1" t="n">
        <v>-1633</v>
      </c>
      <c r="C41" s="1" t="n">
        <v>5041</v>
      </c>
      <c r="D41" s="1" t="n">
        <f aca="false">B41+C41</f>
        <v>3408</v>
      </c>
    </row>
    <row r="42" customFormat="false" ht="12.75" hidden="false" customHeight="false" outlineLevel="0" collapsed="false">
      <c r="A42" s="1" t="n">
        <f aca="false">A41+1000/20000</f>
        <v>2</v>
      </c>
      <c r="B42" s="1" t="n">
        <v>-1822</v>
      </c>
      <c r="C42" s="1" t="n">
        <v>5146</v>
      </c>
      <c r="D42" s="1" t="n">
        <f aca="false">B42+C42</f>
        <v>3324</v>
      </c>
    </row>
    <row r="43" customFormat="false" ht="12.75" hidden="false" customHeight="false" outlineLevel="0" collapsed="false">
      <c r="A43" s="1" t="n">
        <f aca="false">A42+1000/20000</f>
        <v>2.05</v>
      </c>
      <c r="B43" s="1" t="n">
        <v>-1897</v>
      </c>
      <c r="C43" s="1" t="n">
        <v>5248</v>
      </c>
      <c r="D43" s="1" t="n">
        <f aca="false">B43+C43</f>
        <v>3351</v>
      </c>
    </row>
    <row r="44" customFormat="false" ht="12.75" hidden="false" customHeight="false" outlineLevel="0" collapsed="false">
      <c r="A44" s="1" t="n">
        <f aca="false">A43+1000/20000</f>
        <v>2.1</v>
      </c>
      <c r="B44" s="1" t="n">
        <v>-1905</v>
      </c>
      <c r="C44" s="1" t="n">
        <v>5349</v>
      </c>
      <c r="D44" s="1" t="n">
        <f aca="false">B44+C44</f>
        <v>3444</v>
      </c>
    </row>
    <row r="45" customFormat="false" ht="12.75" hidden="false" customHeight="false" outlineLevel="0" collapsed="false">
      <c r="A45" s="1" t="n">
        <f aca="false">A44+1000/20000</f>
        <v>2.15</v>
      </c>
      <c r="B45" s="1" t="n">
        <v>-1900</v>
      </c>
      <c r="C45" s="1" t="n">
        <v>5447</v>
      </c>
      <c r="D45" s="1" t="n">
        <f aca="false">B45+C45</f>
        <v>3547</v>
      </c>
    </row>
    <row r="46" customFormat="false" ht="12.75" hidden="false" customHeight="false" outlineLevel="0" collapsed="false">
      <c r="A46" s="1" t="n">
        <f aca="false">A45+1000/20000</f>
        <v>2.2</v>
      </c>
      <c r="B46" s="1" t="n">
        <v>-1934</v>
      </c>
      <c r="C46" s="1" t="n">
        <v>5544</v>
      </c>
      <c r="D46" s="1" t="n">
        <f aca="false">B46+C46</f>
        <v>3610</v>
      </c>
    </row>
    <row r="47" customFormat="false" ht="12.75" hidden="false" customHeight="false" outlineLevel="0" collapsed="false">
      <c r="A47" s="1" t="n">
        <f aca="false">A46+1000/20000</f>
        <v>2.25</v>
      </c>
      <c r="B47" s="1" t="n">
        <v>-2032</v>
      </c>
      <c r="C47" s="1" t="n">
        <v>5638</v>
      </c>
      <c r="D47" s="1" t="n">
        <f aca="false">B47+C47</f>
        <v>3606</v>
      </c>
    </row>
    <row r="48" customFormat="false" ht="12.75" hidden="false" customHeight="false" outlineLevel="0" collapsed="false">
      <c r="A48" s="1" t="n">
        <f aca="false">A47+1000/20000</f>
        <v>2.3</v>
      </c>
      <c r="B48" s="1" t="n">
        <v>-2190</v>
      </c>
      <c r="C48" s="1" t="n">
        <v>5731</v>
      </c>
      <c r="D48" s="1" t="n">
        <f aca="false">B48+C48</f>
        <v>3541</v>
      </c>
    </row>
    <row r="49" customFormat="false" ht="12.75" hidden="false" customHeight="false" outlineLevel="0" collapsed="false">
      <c r="A49" s="1" t="n">
        <f aca="false">A48+1000/20000</f>
        <v>2.35</v>
      </c>
      <c r="B49" s="1" t="n">
        <v>-2375</v>
      </c>
      <c r="C49" s="1" t="n">
        <v>5822</v>
      </c>
      <c r="D49" s="1" t="n">
        <f aca="false">B49+C49</f>
        <v>3447</v>
      </c>
    </row>
    <row r="50" customFormat="false" ht="12.75" hidden="false" customHeight="false" outlineLevel="0" collapsed="false">
      <c r="A50" s="1" t="n">
        <f aca="false">A49+1000/20000</f>
        <v>2.4</v>
      </c>
      <c r="B50" s="1" t="n">
        <v>-2546</v>
      </c>
      <c r="C50" s="1" t="n">
        <v>5911</v>
      </c>
      <c r="D50" s="1" t="n">
        <f aca="false">B50+C50</f>
        <v>3365</v>
      </c>
    </row>
    <row r="51" customFormat="false" ht="12.75" hidden="false" customHeight="false" outlineLevel="0" collapsed="false">
      <c r="A51" s="1" t="n">
        <f aca="false">A50+1000/20000</f>
        <v>2.45</v>
      </c>
      <c r="B51" s="1" t="n">
        <v>-2671</v>
      </c>
      <c r="C51" s="1" t="n">
        <v>5997</v>
      </c>
      <c r="D51" s="1" t="n">
        <f aca="false">B51+C51</f>
        <v>3326</v>
      </c>
    </row>
    <row r="52" customFormat="false" ht="12.75" hidden="false" customHeight="false" outlineLevel="0" collapsed="false">
      <c r="A52" s="1" t="n">
        <f aca="false">A51+1000/20000</f>
        <v>2.5</v>
      </c>
      <c r="B52" s="1" t="n">
        <v>-2734</v>
      </c>
      <c r="C52" s="1" t="n">
        <v>6081</v>
      </c>
      <c r="D52" s="1" t="n">
        <f aca="false">B52+C52</f>
        <v>3347</v>
      </c>
    </row>
    <row r="53" customFormat="false" ht="12.75" hidden="false" customHeight="false" outlineLevel="0" collapsed="false">
      <c r="A53" s="1" t="n">
        <f aca="false">A52+1000/20000</f>
        <v>2.55</v>
      </c>
      <c r="B53" s="1" t="n">
        <v>-2734</v>
      </c>
      <c r="C53" s="1" t="n">
        <v>6164</v>
      </c>
      <c r="D53" s="1" t="n">
        <f aca="false">B53+C53</f>
        <v>3430</v>
      </c>
    </row>
    <row r="54" customFormat="false" ht="12.75" hidden="false" customHeight="false" outlineLevel="0" collapsed="false">
      <c r="A54" s="1" t="n">
        <f aca="false">A53+1000/20000</f>
        <v>2.6</v>
      </c>
      <c r="B54" s="1" t="n">
        <v>-2681</v>
      </c>
      <c r="C54" s="1" t="n">
        <v>6243</v>
      </c>
      <c r="D54" s="1" t="n">
        <f aca="false">B54+C54</f>
        <v>3562</v>
      </c>
    </row>
    <row r="55" customFormat="false" ht="12.75" hidden="false" customHeight="false" outlineLevel="0" collapsed="false">
      <c r="A55" s="1" t="n">
        <f aca="false">A54+1000/20000</f>
        <v>2.65</v>
      </c>
      <c r="B55" s="1" t="n">
        <v>-2586</v>
      </c>
      <c r="C55" s="1" t="n">
        <v>6321</v>
      </c>
      <c r="D55" s="1" t="n">
        <f aca="false">B55+C55</f>
        <v>3735</v>
      </c>
    </row>
    <row r="56" customFormat="false" ht="12.75" hidden="false" customHeight="false" outlineLevel="0" collapsed="false">
      <c r="A56" s="1" t="n">
        <f aca="false">A55+1000/20000</f>
        <v>2.7</v>
      </c>
      <c r="B56" s="1" t="n">
        <v>-2455</v>
      </c>
      <c r="C56" s="1" t="n">
        <v>6397</v>
      </c>
      <c r="D56" s="1" t="n">
        <f aca="false">B56+C56</f>
        <v>3942</v>
      </c>
    </row>
    <row r="57" customFormat="false" ht="12.75" hidden="false" customHeight="false" outlineLevel="0" collapsed="false">
      <c r="A57" s="1" t="n">
        <f aca="false">A56+1000/20000</f>
        <v>2.75</v>
      </c>
      <c r="B57" s="1" t="n">
        <v>-2285</v>
      </c>
      <c r="C57" s="1" t="n">
        <v>6470</v>
      </c>
      <c r="D57" s="1" t="n">
        <f aca="false">B57+C57</f>
        <v>4185</v>
      </c>
    </row>
    <row r="58" customFormat="false" ht="12.75" hidden="false" customHeight="false" outlineLevel="0" collapsed="false">
      <c r="A58" s="1" t="n">
        <f aca="false">A57+1000/20000</f>
        <v>2.8</v>
      </c>
      <c r="B58" s="1" t="n">
        <v>-2064</v>
      </c>
      <c r="C58" s="1" t="n">
        <v>6541</v>
      </c>
      <c r="D58" s="1" t="n">
        <f aca="false">B58+C58</f>
        <v>4477</v>
      </c>
    </row>
    <row r="59" customFormat="false" ht="12.75" hidden="false" customHeight="false" outlineLevel="0" collapsed="false">
      <c r="A59" s="1" t="n">
        <f aca="false">A58+1000/20000</f>
        <v>2.85</v>
      </c>
      <c r="B59" s="1" t="n">
        <v>-1791</v>
      </c>
      <c r="C59" s="1" t="n">
        <v>6610</v>
      </c>
      <c r="D59" s="1" t="n">
        <f aca="false">B59+C59</f>
        <v>4819</v>
      </c>
    </row>
    <row r="60" customFormat="false" ht="12.75" hidden="false" customHeight="false" outlineLevel="0" collapsed="false">
      <c r="A60" s="1" t="n">
        <f aca="false">A59+1000/20000</f>
        <v>2.9</v>
      </c>
      <c r="B60" s="1" t="n">
        <v>-1495</v>
      </c>
      <c r="C60" s="1" t="n">
        <v>6676</v>
      </c>
      <c r="D60" s="1" t="n">
        <f aca="false">B60+C60</f>
        <v>5181</v>
      </c>
    </row>
    <row r="61" customFormat="false" ht="12.75" hidden="false" customHeight="false" outlineLevel="0" collapsed="false">
      <c r="A61" s="1" t="n">
        <f aca="false">A60+1000/20000</f>
        <v>2.95</v>
      </c>
      <c r="B61" s="1" t="n">
        <v>-1238</v>
      </c>
      <c r="C61" s="1" t="n">
        <v>6740</v>
      </c>
      <c r="D61" s="1" t="n">
        <f aca="false">B61+C61</f>
        <v>5502</v>
      </c>
    </row>
    <row r="62" customFormat="false" ht="12.75" hidden="false" customHeight="false" outlineLevel="0" collapsed="false">
      <c r="A62" s="1" t="n">
        <f aca="false">A61+1000/20000</f>
        <v>3</v>
      </c>
      <c r="B62" s="1" t="n">
        <v>-1096</v>
      </c>
      <c r="C62" s="1" t="n">
        <v>6802</v>
      </c>
      <c r="D62" s="1" t="n">
        <f aca="false">B62+C62</f>
        <v>5706</v>
      </c>
    </row>
    <row r="63" customFormat="false" ht="12.75" hidden="false" customHeight="false" outlineLevel="0" collapsed="false">
      <c r="A63" s="1" t="n">
        <f aca="false">A62+1000/20000</f>
        <v>3.05</v>
      </c>
      <c r="B63" s="1" t="n">
        <v>-1121</v>
      </c>
      <c r="C63" s="1" t="n">
        <v>6861</v>
      </c>
      <c r="D63" s="1" t="n">
        <f aca="false">B63+C63</f>
        <v>5740</v>
      </c>
    </row>
    <row r="64" customFormat="false" ht="12.75" hidden="false" customHeight="false" outlineLevel="0" collapsed="false">
      <c r="A64" s="1" t="n">
        <f aca="false">A63+1000/20000</f>
        <v>3.1</v>
      </c>
      <c r="B64" s="1" t="n">
        <v>-1324</v>
      </c>
      <c r="C64" s="1" t="n">
        <v>6917</v>
      </c>
      <c r="D64" s="1" t="n">
        <f aca="false">B64+C64</f>
        <v>5593</v>
      </c>
    </row>
    <row r="65" customFormat="false" ht="12.75" hidden="false" customHeight="false" outlineLevel="0" collapsed="false">
      <c r="A65" s="1" t="n">
        <f aca="false">A64+1000/20000</f>
        <v>3.15</v>
      </c>
      <c r="B65" s="1" t="n">
        <v>-1674</v>
      </c>
      <c r="C65" s="1" t="n">
        <v>6972</v>
      </c>
      <c r="D65" s="1" t="n">
        <f aca="false">B65+C65</f>
        <v>5298</v>
      </c>
    </row>
    <row r="66" customFormat="false" ht="12.75" hidden="false" customHeight="false" outlineLevel="0" collapsed="false">
      <c r="A66" s="1" t="n">
        <f aca="false">A65+1000/20000</f>
        <v>3.2</v>
      </c>
      <c r="B66" s="1" t="n">
        <v>-2128</v>
      </c>
      <c r="C66" s="1" t="n">
        <v>7023</v>
      </c>
      <c r="D66" s="1" t="n">
        <f aca="false">B66+C66</f>
        <v>4895</v>
      </c>
    </row>
    <row r="67" customFormat="false" ht="12.75" hidden="false" customHeight="false" outlineLevel="0" collapsed="false">
      <c r="A67" s="1" t="n">
        <f aca="false">A66+1000/20000</f>
        <v>3.25</v>
      </c>
      <c r="B67" s="1" t="n">
        <v>-2639</v>
      </c>
      <c r="C67" s="1" t="n">
        <v>7073</v>
      </c>
      <c r="D67" s="1" t="n">
        <f aca="false">B67+C67</f>
        <v>4434</v>
      </c>
    </row>
    <row r="68" customFormat="false" ht="12.75" hidden="false" customHeight="false" outlineLevel="0" collapsed="false">
      <c r="A68" s="1" t="n">
        <f aca="false">A67+1000/20000</f>
        <v>3.3</v>
      </c>
      <c r="B68" s="1" t="n">
        <v>-3174</v>
      </c>
      <c r="C68" s="1" t="n">
        <v>7119</v>
      </c>
      <c r="D68" s="1" t="n">
        <f aca="false">B68+C68</f>
        <v>3945</v>
      </c>
    </row>
    <row r="69" customFormat="false" ht="12.75" hidden="false" customHeight="false" outlineLevel="0" collapsed="false">
      <c r="A69" s="1" t="n">
        <f aca="false">A68+1000/20000</f>
        <v>3.35</v>
      </c>
      <c r="B69" s="1" t="n">
        <v>-3698</v>
      </c>
      <c r="C69" s="1" t="n">
        <v>7163</v>
      </c>
      <c r="D69" s="1" t="n">
        <f aca="false">B69+C69</f>
        <v>3465</v>
      </c>
    </row>
    <row r="70" customFormat="false" ht="12.75" hidden="false" customHeight="false" outlineLevel="0" collapsed="false">
      <c r="A70" s="1" t="n">
        <f aca="false">A69+1000/20000</f>
        <v>3.4</v>
      </c>
      <c r="B70" s="1" t="n">
        <v>-4182</v>
      </c>
      <c r="C70" s="1" t="n">
        <v>7205</v>
      </c>
      <c r="D70" s="1" t="n">
        <f aca="false">B70+C70</f>
        <v>3023</v>
      </c>
    </row>
    <row r="71" customFormat="false" ht="12.75" hidden="false" customHeight="false" outlineLevel="0" collapsed="false">
      <c r="A71" s="1" t="n">
        <f aca="false">A70+1000/20000</f>
        <v>3.45</v>
      </c>
      <c r="B71" s="1" t="n">
        <v>-4598</v>
      </c>
      <c r="C71" s="1" t="n">
        <v>7244</v>
      </c>
      <c r="D71" s="1" t="n">
        <f aca="false">B71+C71</f>
        <v>2646</v>
      </c>
    </row>
    <row r="72" customFormat="false" ht="12.75" hidden="false" customHeight="false" outlineLevel="0" collapsed="false">
      <c r="A72" s="1" t="n">
        <f aca="false">A71+1000/20000</f>
        <v>3.5</v>
      </c>
      <c r="B72" s="1" t="n">
        <v>-4931</v>
      </c>
      <c r="C72" s="1" t="n">
        <v>7281</v>
      </c>
      <c r="D72" s="1" t="n">
        <f aca="false">B72+C72</f>
        <v>2350</v>
      </c>
    </row>
    <row r="73" customFormat="false" ht="12.75" hidden="false" customHeight="false" outlineLevel="0" collapsed="false">
      <c r="A73" s="1" t="n">
        <f aca="false">A72+1000/20000</f>
        <v>3.55</v>
      </c>
      <c r="B73" s="1" t="n">
        <v>-5170</v>
      </c>
      <c r="C73" s="1" t="n">
        <v>7315</v>
      </c>
      <c r="D73" s="1" t="n">
        <f aca="false">B73+C73</f>
        <v>2145</v>
      </c>
    </row>
    <row r="74" customFormat="false" ht="12.75" hidden="false" customHeight="false" outlineLevel="0" collapsed="false">
      <c r="A74" s="1" t="n">
        <f aca="false">A73+1000/20000</f>
        <v>3.6</v>
      </c>
      <c r="B74" s="1" t="n">
        <v>-5306</v>
      </c>
      <c r="C74" s="1" t="n">
        <v>7346</v>
      </c>
      <c r="D74" s="1" t="n">
        <f aca="false">B74+C74</f>
        <v>2040</v>
      </c>
    </row>
    <row r="75" customFormat="false" ht="12.75" hidden="false" customHeight="false" outlineLevel="0" collapsed="false">
      <c r="A75" s="1" t="n">
        <f aca="false">A74+1000/20000</f>
        <v>3.65</v>
      </c>
      <c r="B75" s="1" t="n">
        <v>-5327</v>
      </c>
      <c r="C75" s="1" t="n">
        <v>7375</v>
      </c>
      <c r="D75" s="1" t="n">
        <f aca="false">B75+C75</f>
        <v>2048</v>
      </c>
    </row>
    <row r="76" customFormat="false" ht="12.75" hidden="false" customHeight="false" outlineLevel="0" collapsed="false">
      <c r="A76" s="1" t="n">
        <f aca="false">A75+1000/20000</f>
        <v>3.7</v>
      </c>
      <c r="B76" s="1" t="n">
        <v>-5228</v>
      </c>
      <c r="C76" s="1" t="n">
        <v>7401</v>
      </c>
      <c r="D76" s="1" t="n">
        <f aca="false">B76+C76</f>
        <v>2173</v>
      </c>
    </row>
    <row r="77" customFormat="false" ht="12.75" hidden="false" customHeight="false" outlineLevel="0" collapsed="false">
      <c r="A77" s="1" t="n">
        <f aca="false">A76+1000/20000</f>
        <v>3.74999999999999</v>
      </c>
      <c r="B77" s="1" t="n">
        <v>-5028</v>
      </c>
      <c r="C77" s="1" t="n">
        <v>7425</v>
      </c>
      <c r="D77" s="1" t="n">
        <f aca="false">B77+C77</f>
        <v>2397</v>
      </c>
    </row>
    <row r="78" customFormat="false" ht="12.75" hidden="false" customHeight="false" outlineLevel="0" collapsed="false">
      <c r="A78" s="1" t="n">
        <f aca="false">A77+1000/20000</f>
        <v>3.79999999999999</v>
      </c>
      <c r="B78" s="1" t="n">
        <v>-4774</v>
      </c>
      <c r="C78" s="1" t="n">
        <v>7445</v>
      </c>
      <c r="D78" s="1" t="n">
        <f aca="false">B78+C78</f>
        <v>2671</v>
      </c>
    </row>
    <row r="79" customFormat="false" ht="12.75" hidden="false" customHeight="false" outlineLevel="0" collapsed="false">
      <c r="A79" s="1" t="n">
        <f aca="false">A78+1000/20000</f>
        <v>3.84999999999999</v>
      </c>
      <c r="B79" s="1" t="n">
        <v>-4527</v>
      </c>
      <c r="C79" s="1" t="n">
        <v>7464</v>
      </c>
      <c r="D79" s="1" t="n">
        <f aca="false">B79+C79</f>
        <v>2937</v>
      </c>
    </row>
    <row r="80" customFormat="false" ht="12.75" hidden="false" customHeight="false" outlineLevel="0" collapsed="false">
      <c r="A80" s="1" t="n">
        <f aca="false">A79+1000/20000</f>
        <v>3.89999999999999</v>
      </c>
      <c r="B80" s="1" t="n">
        <v>-4338</v>
      </c>
      <c r="C80" s="1" t="n">
        <v>7479</v>
      </c>
      <c r="D80" s="1" t="n">
        <f aca="false">B80+C80</f>
        <v>3141</v>
      </c>
    </row>
    <row r="81" customFormat="false" ht="12.75" hidden="false" customHeight="false" outlineLevel="0" collapsed="false">
      <c r="A81" s="1" t="n">
        <f aca="false">A80+1000/20000</f>
        <v>3.94999999999999</v>
      </c>
      <c r="B81" s="1" t="n">
        <v>-4235</v>
      </c>
      <c r="C81" s="1" t="n">
        <v>7492</v>
      </c>
      <c r="D81" s="1" t="n">
        <f aca="false">B81+C81</f>
        <v>3257</v>
      </c>
    </row>
    <row r="82" customFormat="false" ht="12.75" hidden="false" customHeight="false" outlineLevel="0" collapsed="false">
      <c r="A82" s="1" t="n">
        <f aca="false">A81+1000/20000</f>
        <v>3.99999999999999</v>
      </c>
      <c r="B82" s="1" t="n">
        <v>-3980</v>
      </c>
      <c r="C82" s="1" t="n">
        <v>7502</v>
      </c>
      <c r="D82" s="1" t="n">
        <f aca="false">B82+C82</f>
        <v>3522</v>
      </c>
    </row>
    <row r="83" customFormat="false" ht="12.75" hidden="false" customHeight="false" outlineLevel="0" collapsed="false">
      <c r="A83" s="1" t="n">
        <f aca="false">A82+1000/20000</f>
        <v>4.04999999999999</v>
      </c>
      <c r="B83" s="1" t="n">
        <v>-2845</v>
      </c>
      <c r="C83" s="1" t="n">
        <v>7510</v>
      </c>
      <c r="D83" s="1" t="n">
        <f aca="false">B83+C83</f>
        <v>4665</v>
      </c>
    </row>
    <row r="84" customFormat="false" ht="12.75" hidden="false" customHeight="false" outlineLevel="0" collapsed="false">
      <c r="A84" s="1" t="n">
        <f aca="false">A83+1000/20000</f>
        <v>4.09999999999999</v>
      </c>
      <c r="B84" s="1" t="n">
        <v>-138</v>
      </c>
      <c r="C84" s="1" t="n">
        <v>7515</v>
      </c>
      <c r="D84" s="1" t="n">
        <f aca="false">B84+C84</f>
        <v>7377</v>
      </c>
    </row>
    <row r="85" customFormat="false" ht="12.75" hidden="false" customHeight="false" outlineLevel="0" collapsed="false">
      <c r="A85" s="1" t="n">
        <f aca="false">A84+1000/20000</f>
        <v>4.14999999999999</v>
      </c>
      <c r="B85" s="1" t="n">
        <v>3866</v>
      </c>
      <c r="C85" s="1" t="n">
        <v>7517</v>
      </c>
      <c r="D85" s="1" t="n">
        <f aca="false">B85+C85</f>
        <v>11383</v>
      </c>
    </row>
    <row r="86" customFormat="false" ht="12.75" hidden="false" customHeight="false" outlineLevel="0" collapsed="false">
      <c r="A86" s="1" t="n">
        <f aca="false">A85+1000/20000</f>
        <v>4.19999999999999</v>
      </c>
      <c r="B86" s="1" t="n">
        <v>7836</v>
      </c>
      <c r="C86" s="1" t="n">
        <v>7516</v>
      </c>
      <c r="D86" s="1" t="n">
        <f aca="false">B86+C86</f>
        <v>15352</v>
      </c>
    </row>
    <row r="87" customFormat="false" ht="12.75" hidden="false" customHeight="false" outlineLevel="0" collapsed="false">
      <c r="A87" s="1" t="n">
        <f aca="false">A86+1000/20000</f>
        <v>4.24999999999999</v>
      </c>
      <c r="B87" s="1" t="n">
        <v>10323</v>
      </c>
      <c r="C87" s="1" t="n">
        <v>7513</v>
      </c>
      <c r="D87" s="1" t="n">
        <f aca="false">B87+C87</f>
        <v>17836</v>
      </c>
    </row>
    <row r="88" customFormat="false" ht="12.75" hidden="false" customHeight="false" outlineLevel="0" collapsed="false">
      <c r="A88" s="1" t="n">
        <f aca="false">A87+1000/20000</f>
        <v>4.29999999999999</v>
      </c>
      <c r="B88" s="1" t="n">
        <v>10880</v>
      </c>
      <c r="C88" s="1" t="n">
        <v>7508</v>
      </c>
      <c r="D88" s="1" t="n">
        <f aca="false">B88+C88</f>
        <v>18388</v>
      </c>
    </row>
    <row r="89" customFormat="false" ht="12.75" hidden="false" customHeight="false" outlineLevel="0" collapsed="false">
      <c r="A89" s="1" t="n">
        <f aca="false">A88+1000/20000</f>
        <v>4.34999999999999</v>
      </c>
      <c r="B89" s="1" t="n">
        <v>10293</v>
      </c>
      <c r="C89" s="1" t="n">
        <v>7499</v>
      </c>
      <c r="D89" s="1" t="n">
        <f aca="false">B89+C89</f>
        <v>17792</v>
      </c>
    </row>
    <row r="90" customFormat="false" ht="12.75" hidden="false" customHeight="false" outlineLevel="0" collapsed="false">
      <c r="A90" s="1" t="n">
        <f aca="false">A89+1000/20000</f>
        <v>4.39999999999999</v>
      </c>
      <c r="B90" s="1" t="n">
        <v>9674</v>
      </c>
      <c r="C90" s="1" t="n">
        <v>7488</v>
      </c>
      <c r="D90" s="1" t="n">
        <f aca="false">B90+C90</f>
        <v>17162</v>
      </c>
    </row>
    <row r="91" customFormat="false" ht="12.75" hidden="false" customHeight="false" outlineLevel="0" collapsed="false">
      <c r="A91" s="1" t="n">
        <f aca="false">A90+1000/20000</f>
        <v>4.44999999999999</v>
      </c>
      <c r="B91" s="1" t="n">
        <v>9377</v>
      </c>
      <c r="C91" s="1" t="n">
        <v>7474</v>
      </c>
      <c r="D91" s="1" t="n">
        <f aca="false">B91+C91</f>
        <v>16851</v>
      </c>
    </row>
    <row r="92" customFormat="false" ht="12.75" hidden="false" customHeight="false" outlineLevel="0" collapsed="false">
      <c r="A92" s="1" t="n">
        <f aca="false">A91+1000/20000</f>
        <v>4.49999999999999</v>
      </c>
      <c r="B92" s="1" t="n">
        <v>8796</v>
      </c>
      <c r="C92" s="1" t="n">
        <v>7458</v>
      </c>
      <c r="D92" s="1" t="n">
        <f aca="false">B92+C92</f>
        <v>16254</v>
      </c>
    </row>
    <row r="93" customFormat="false" ht="12.75" hidden="false" customHeight="false" outlineLevel="0" collapsed="false">
      <c r="A93" s="1" t="n">
        <f aca="false">A92+1000/20000</f>
        <v>4.54999999999999</v>
      </c>
      <c r="B93" s="1" t="n">
        <v>7100</v>
      </c>
      <c r="C93" s="1" t="n">
        <v>7439</v>
      </c>
      <c r="D93" s="1" t="n">
        <f aca="false">B93+C93</f>
        <v>14539</v>
      </c>
    </row>
    <row r="94" customFormat="false" ht="12.75" hidden="false" customHeight="false" outlineLevel="0" collapsed="false">
      <c r="A94" s="1" t="n">
        <f aca="false">A93+1000/20000</f>
        <v>4.59999999999999</v>
      </c>
      <c r="B94" s="1" t="n">
        <v>4151</v>
      </c>
      <c r="C94" s="1" t="n">
        <v>7417</v>
      </c>
      <c r="D94" s="1" t="n">
        <f aca="false">B94+C94</f>
        <v>11568</v>
      </c>
    </row>
    <row r="95" customFormat="false" ht="12.75" hidden="false" customHeight="false" outlineLevel="0" collapsed="false">
      <c r="A95" s="1" t="n">
        <f aca="false">A94+1000/20000</f>
        <v>4.64999999999999</v>
      </c>
      <c r="B95" s="1" t="n">
        <v>692</v>
      </c>
      <c r="C95" s="1" t="n">
        <v>7393</v>
      </c>
      <c r="D95" s="1" t="n">
        <f aca="false">B95+C95</f>
        <v>8085</v>
      </c>
    </row>
    <row r="96" customFormat="false" ht="12.75" hidden="false" customHeight="false" outlineLevel="0" collapsed="false">
      <c r="A96" s="1" t="n">
        <f aca="false">A95+1000/20000</f>
        <v>4.69999999999999</v>
      </c>
      <c r="B96" s="1" t="n">
        <v>-2371</v>
      </c>
      <c r="C96" s="1" t="n">
        <v>7365</v>
      </c>
      <c r="D96" s="1" t="n">
        <f aca="false">B96+C96</f>
        <v>4994</v>
      </c>
    </row>
    <row r="97" customFormat="false" ht="12.75" hidden="false" customHeight="false" outlineLevel="0" collapsed="false">
      <c r="A97" s="1" t="n">
        <f aca="false">A96+1000/20000</f>
        <v>4.74999999999999</v>
      </c>
      <c r="B97" s="1" t="n">
        <v>-4756</v>
      </c>
      <c r="C97" s="1" t="n">
        <v>7336</v>
      </c>
      <c r="D97" s="1" t="n">
        <f aca="false">B97+C97</f>
        <v>2580</v>
      </c>
    </row>
    <row r="98" customFormat="false" ht="12.75" hidden="false" customHeight="false" outlineLevel="0" collapsed="false">
      <c r="A98" s="1" t="n">
        <f aca="false">A97+1000/20000</f>
        <v>4.79999999999999</v>
      </c>
      <c r="B98" s="1" t="n">
        <v>-6773</v>
      </c>
      <c r="C98" s="1" t="n">
        <v>7304</v>
      </c>
      <c r="D98" s="1" t="n">
        <f aca="false">B98+C98</f>
        <v>531</v>
      </c>
    </row>
    <row r="99" customFormat="false" ht="12.75" hidden="false" customHeight="false" outlineLevel="0" collapsed="false">
      <c r="A99" s="1" t="n">
        <f aca="false">A98+1000/20000</f>
        <v>4.84999999999999</v>
      </c>
      <c r="B99" s="1" t="n">
        <v>-8578</v>
      </c>
      <c r="C99" s="1" t="n">
        <v>7269</v>
      </c>
      <c r="D99" s="1" t="n">
        <f aca="false">B99+C99</f>
        <v>-1309</v>
      </c>
    </row>
    <row r="100" customFormat="false" ht="12.75" hidden="false" customHeight="false" outlineLevel="0" collapsed="false">
      <c r="A100" s="1" t="n">
        <f aca="false">A99+1000/20000</f>
        <v>4.89999999999999</v>
      </c>
      <c r="B100" s="1" t="n">
        <v>-9714</v>
      </c>
      <c r="C100" s="1" t="n">
        <v>7232</v>
      </c>
      <c r="D100" s="1" t="n">
        <f aca="false">B100+C100</f>
        <v>-2482</v>
      </c>
    </row>
    <row r="101" customFormat="false" ht="12.75" hidden="false" customHeight="false" outlineLevel="0" collapsed="false">
      <c r="A101" s="1" t="n">
        <f aca="false">A100+1000/20000</f>
        <v>4.94999999999999</v>
      </c>
      <c r="B101" s="1" t="n">
        <v>-9465</v>
      </c>
      <c r="C101" s="1" t="n">
        <v>7192</v>
      </c>
      <c r="D101" s="1" t="n">
        <f aca="false">B101+C101</f>
        <v>-2273</v>
      </c>
    </row>
    <row r="102" customFormat="false" ht="12.75" hidden="false" customHeight="false" outlineLevel="0" collapsed="false">
      <c r="A102" s="1" t="n">
        <f aca="false">A101+1000/20000</f>
        <v>4.99999999999999</v>
      </c>
      <c r="B102" s="1" t="n">
        <v>-7636</v>
      </c>
      <c r="C102" s="1" t="n">
        <v>7149</v>
      </c>
      <c r="D102" s="1" t="n">
        <f aca="false">B102+C102</f>
        <v>-487</v>
      </c>
    </row>
    <row r="103" customFormat="false" ht="12.75" hidden="false" customHeight="false" outlineLevel="0" collapsed="false">
      <c r="A103" s="1" t="n">
        <f aca="false">A102+1000/20000</f>
        <v>5.04999999999999</v>
      </c>
      <c r="B103" s="1" t="n">
        <v>-4899</v>
      </c>
      <c r="C103" s="1" t="n">
        <v>7104</v>
      </c>
      <c r="D103" s="1" t="n">
        <f aca="false">B103+C103</f>
        <v>2205</v>
      </c>
    </row>
    <row r="104" customFormat="false" ht="12.75" hidden="false" customHeight="false" outlineLevel="0" collapsed="false">
      <c r="A104" s="1" t="n">
        <f aca="false">A103+1000/20000</f>
        <v>5.09999999999999</v>
      </c>
      <c r="B104" s="1" t="n">
        <v>-2315</v>
      </c>
      <c r="C104" s="1" t="n">
        <v>7057</v>
      </c>
      <c r="D104" s="1" t="n">
        <f aca="false">B104+C104</f>
        <v>4742</v>
      </c>
    </row>
    <row r="105" customFormat="false" ht="12.75" hidden="false" customHeight="false" outlineLevel="0" collapsed="false">
      <c r="A105" s="1" t="n">
        <f aca="false">A104+1000/20000</f>
        <v>5.14999999999999</v>
      </c>
      <c r="B105" s="1" t="n">
        <v>-530</v>
      </c>
      <c r="C105" s="1" t="n">
        <v>7007</v>
      </c>
      <c r="D105" s="1" t="n">
        <f aca="false">B105+C105</f>
        <v>6477</v>
      </c>
    </row>
    <row r="106" customFormat="false" ht="12.75" hidden="false" customHeight="false" outlineLevel="0" collapsed="false">
      <c r="A106" s="1" t="n">
        <f aca="false">A105+1000/20000</f>
        <v>5.19999999999999</v>
      </c>
      <c r="B106" s="1" t="n">
        <v>599</v>
      </c>
      <c r="C106" s="1" t="n">
        <v>6954</v>
      </c>
      <c r="D106" s="1" t="n">
        <f aca="false">B106+C106</f>
        <v>7553</v>
      </c>
    </row>
    <row r="107" customFormat="false" ht="12.75" hidden="false" customHeight="false" outlineLevel="0" collapsed="false">
      <c r="A107" s="1" t="n">
        <f aca="false">A106+1000/20000</f>
        <v>5.24999999999999</v>
      </c>
      <c r="B107" s="1" t="n">
        <v>1661</v>
      </c>
      <c r="C107" s="1" t="n">
        <v>6899</v>
      </c>
      <c r="D107" s="1" t="n">
        <f aca="false">B107+C107</f>
        <v>8560</v>
      </c>
    </row>
    <row r="108" customFormat="false" ht="12.75" hidden="false" customHeight="false" outlineLevel="0" collapsed="false">
      <c r="A108" s="1" t="n">
        <f aca="false">A107+1000/20000</f>
        <v>5.29999999999999</v>
      </c>
      <c r="B108" s="1" t="n">
        <v>3039</v>
      </c>
      <c r="C108" s="1" t="n">
        <v>6841</v>
      </c>
      <c r="D108" s="1" t="n">
        <f aca="false">B108+C108</f>
        <v>9880</v>
      </c>
    </row>
    <row r="109" customFormat="false" ht="12.75" hidden="false" customHeight="false" outlineLevel="0" collapsed="false">
      <c r="A109" s="1" t="n">
        <f aca="false">A108+1000/20000</f>
        <v>5.34999999999999</v>
      </c>
      <c r="B109" s="1" t="n">
        <v>4563</v>
      </c>
      <c r="C109" s="1" t="n">
        <v>6782</v>
      </c>
      <c r="D109" s="1" t="n">
        <f aca="false">B109+C109</f>
        <v>11345</v>
      </c>
    </row>
    <row r="110" customFormat="false" ht="12.75" hidden="false" customHeight="false" outlineLevel="0" collapsed="false">
      <c r="A110" s="1" t="n">
        <f aca="false">A109+1000/20000</f>
        <v>5.39999999999999</v>
      </c>
      <c r="B110" s="1" t="n">
        <v>5733</v>
      </c>
      <c r="C110" s="1" t="n">
        <v>6719</v>
      </c>
      <c r="D110" s="1" t="n">
        <f aca="false">B110+C110</f>
        <v>12452</v>
      </c>
    </row>
    <row r="111" customFormat="false" ht="12.75" hidden="false" customHeight="false" outlineLevel="0" collapsed="false">
      <c r="A111" s="1" t="n">
        <f aca="false">A110+1000/20000</f>
        <v>5.44999999999999</v>
      </c>
      <c r="B111" s="1" t="n">
        <v>6190</v>
      </c>
      <c r="C111" s="1" t="n">
        <v>6654</v>
      </c>
      <c r="D111" s="1" t="n">
        <f aca="false">B111+C111</f>
        <v>12844</v>
      </c>
    </row>
    <row r="112" customFormat="false" ht="12.75" hidden="false" customHeight="false" outlineLevel="0" collapsed="false">
      <c r="A112" s="1" t="n">
        <f aca="false">A111+1000/20000</f>
        <v>5.49999999999999</v>
      </c>
      <c r="B112" s="1" t="n">
        <v>5944</v>
      </c>
      <c r="C112" s="1" t="n">
        <v>6587</v>
      </c>
      <c r="D112" s="1" t="n">
        <f aca="false">B112+C112</f>
        <v>12531</v>
      </c>
    </row>
    <row r="113" customFormat="false" ht="12.75" hidden="false" customHeight="false" outlineLevel="0" collapsed="false">
      <c r="A113" s="1" t="n">
        <f aca="false">A112+1000/20000</f>
        <v>5.54999999999999</v>
      </c>
      <c r="B113" s="1" t="n">
        <v>5253</v>
      </c>
      <c r="C113" s="1" t="n">
        <v>6518</v>
      </c>
      <c r="D113" s="1" t="n">
        <f aca="false">B113+C113</f>
        <v>11771</v>
      </c>
    </row>
    <row r="114" customFormat="false" ht="12.75" hidden="false" customHeight="false" outlineLevel="0" collapsed="false">
      <c r="A114" s="1" t="n">
        <f aca="false">A113+1000/20000</f>
        <v>5.59999999999999</v>
      </c>
      <c r="B114" s="1" t="n">
        <v>4398</v>
      </c>
      <c r="C114" s="1" t="n">
        <v>6446</v>
      </c>
      <c r="D114" s="1" t="n">
        <f aca="false">B114+C114</f>
        <v>10844</v>
      </c>
    </row>
    <row r="115" customFormat="false" ht="12.75" hidden="false" customHeight="false" outlineLevel="0" collapsed="false">
      <c r="A115" s="1" t="n">
        <f aca="false">A114+1000/20000</f>
        <v>5.64999999999999</v>
      </c>
      <c r="B115" s="1" t="n">
        <v>3587</v>
      </c>
      <c r="C115" s="1" t="n">
        <v>6372</v>
      </c>
      <c r="D115" s="1" t="n">
        <f aca="false">B115+C115</f>
        <v>9959</v>
      </c>
    </row>
    <row r="116" customFormat="false" ht="12.75" hidden="false" customHeight="false" outlineLevel="0" collapsed="false">
      <c r="A116" s="1" t="n">
        <f aca="false">A115+1000/20000</f>
        <v>5.69999999999999</v>
      </c>
      <c r="B116" s="1" t="n">
        <v>2978</v>
      </c>
      <c r="C116" s="1" t="n">
        <v>6295</v>
      </c>
      <c r="D116" s="1" t="n">
        <f aca="false">B116+C116</f>
        <v>9273</v>
      </c>
    </row>
    <row r="117" customFormat="false" ht="12.75" hidden="false" customHeight="false" outlineLevel="0" collapsed="false">
      <c r="A117" s="1" t="n">
        <f aca="false">A116+1000/20000</f>
        <v>5.74999999999999</v>
      </c>
      <c r="B117" s="1" t="n">
        <v>2676</v>
      </c>
      <c r="C117" s="1" t="n">
        <v>6217</v>
      </c>
      <c r="D117" s="1" t="n">
        <f aca="false">B117+C117</f>
        <v>8893</v>
      </c>
    </row>
    <row r="118" customFormat="false" ht="12.75" hidden="false" customHeight="false" outlineLevel="0" collapsed="false">
      <c r="A118" s="1" t="n">
        <f aca="false">A117+1000/20000</f>
        <v>5.79999999999999</v>
      </c>
      <c r="B118" s="1" t="n">
        <v>2684</v>
      </c>
      <c r="C118" s="1" t="n">
        <v>6137</v>
      </c>
      <c r="D118" s="1" t="n">
        <f aca="false">B118+C118</f>
        <v>8821</v>
      </c>
    </row>
    <row r="119" customFormat="false" ht="12.75" hidden="false" customHeight="false" outlineLevel="0" collapsed="false">
      <c r="A119" s="1" t="n">
        <f aca="false">A118+1000/20000</f>
        <v>5.84999999999999</v>
      </c>
      <c r="B119" s="1" t="n">
        <v>2865</v>
      </c>
      <c r="C119" s="1" t="n">
        <v>6053</v>
      </c>
      <c r="D119" s="1" t="n">
        <f aca="false">B119+C119</f>
        <v>8918</v>
      </c>
    </row>
    <row r="120" customFormat="false" ht="12.75" hidden="false" customHeight="false" outlineLevel="0" collapsed="false">
      <c r="A120" s="1" t="n">
        <f aca="false">A119+1000/20000</f>
        <v>5.89999999999999</v>
      </c>
      <c r="B120" s="1" t="n">
        <v>3011</v>
      </c>
      <c r="C120" s="1" t="n">
        <v>5968</v>
      </c>
      <c r="D120" s="1" t="n">
        <f aca="false">B120+C120</f>
        <v>8979</v>
      </c>
    </row>
    <row r="121" customFormat="false" ht="12.75" hidden="false" customHeight="false" outlineLevel="0" collapsed="false">
      <c r="A121" s="1" t="n">
        <f aca="false">A120+1000/20000</f>
        <v>5.94999999999999</v>
      </c>
      <c r="B121" s="1" t="n">
        <v>2945</v>
      </c>
      <c r="C121" s="1" t="n">
        <v>5881</v>
      </c>
      <c r="D121" s="1" t="n">
        <f aca="false">B121+C121</f>
        <v>8826</v>
      </c>
    </row>
    <row r="122" customFormat="false" ht="12.75" hidden="false" customHeight="false" outlineLevel="0" collapsed="false">
      <c r="A122" s="1" t="n">
        <f aca="false">A121+1000/20000</f>
        <v>5.99999999999999</v>
      </c>
      <c r="B122" s="1" t="n">
        <v>2570</v>
      </c>
      <c r="C122" s="1" t="n">
        <v>5792</v>
      </c>
      <c r="D122" s="1" t="n">
        <f aca="false">B122+C122</f>
        <v>8362</v>
      </c>
    </row>
    <row r="123" customFormat="false" ht="12.75" hidden="false" customHeight="false" outlineLevel="0" collapsed="false">
      <c r="A123" s="1" t="n">
        <f aca="false">A122+1000/20000</f>
        <v>6.04999999999999</v>
      </c>
      <c r="B123" s="1" t="n">
        <v>1865</v>
      </c>
      <c r="C123" s="1" t="n">
        <v>5701</v>
      </c>
      <c r="D123" s="1" t="n">
        <f aca="false">B123+C123</f>
        <v>7566</v>
      </c>
    </row>
    <row r="124" customFormat="false" ht="12.75" hidden="false" customHeight="false" outlineLevel="0" collapsed="false">
      <c r="A124" s="1" t="n">
        <f aca="false">A123+1000/20000</f>
        <v>6.09999999999999</v>
      </c>
      <c r="B124" s="1" t="n">
        <v>881</v>
      </c>
      <c r="C124" s="1" t="n">
        <v>5607</v>
      </c>
      <c r="D124" s="1" t="n">
        <f aca="false">B124+C124</f>
        <v>6488</v>
      </c>
    </row>
    <row r="125" customFormat="false" ht="12.75" hidden="false" customHeight="false" outlineLevel="0" collapsed="false">
      <c r="A125" s="1" t="n">
        <f aca="false">A124+1000/20000</f>
        <v>6.14999999999999</v>
      </c>
      <c r="B125" s="1" t="n">
        <v>-244</v>
      </c>
      <c r="C125" s="1" t="n">
        <v>5512</v>
      </c>
      <c r="D125" s="1" t="n">
        <f aca="false">B125+C125</f>
        <v>5268</v>
      </c>
    </row>
    <row r="126" customFormat="false" ht="12.75" hidden="false" customHeight="false" outlineLevel="0" collapsed="false">
      <c r="A126" s="1" t="n">
        <f aca="false">A125+1000/20000</f>
        <v>6.19999999999999</v>
      </c>
      <c r="B126" s="1" t="n">
        <v>-1289</v>
      </c>
      <c r="C126" s="1" t="n">
        <v>5414</v>
      </c>
      <c r="D126" s="1" t="n">
        <f aca="false">B126+C126</f>
        <v>4125</v>
      </c>
    </row>
    <row r="127" customFormat="false" ht="12.75" hidden="false" customHeight="false" outlineLevel="0" collapsed="false">
      <c r="A127" s="1" t="n">
        <f aca="false">A126+1000/20000</f>
        <v>6.24999999999999</v>
      </c>
      <c r="B127" s="1" t="n">
        <v>-2059</v>
      </c>
      <c r="C127" s="1" t="n">
        <v>5315</v>
      </c>
      <c r="D127" s="1" t="n">
        <f aca="false">B127+C127</f>
        <v>3256</v>
      </c>
    </row>
    <row r="128" customFormat="false" ht="12.75" hidden="false" customHeight="false" outlineLevel="0" collapsed="false">
      <c r="A128" s="1" t="n">
        <f aca="false">A127+1000/20000</f>
        <v>6.29999999999999</v>
      </c>
      <c r="B128" s="1" t="n">
        <v>-2527</v>
      </c>
      <c r="C128" s="1" t="n">
        <v>5214</v>
      </c>
      <c r="D128" s="1" t="n">
        <f aca="false">B128+C128</f>
        <v>2687</v>
      </c>
    </row>
    <row r="129" customFormat="false" ht="12.75" hidden="false" customHeight="false" outlineLevel="0" collapsed="false">
      <c r="A129" s="1" t="n">
        <f aca="false">A128+1000/20000</f>
        <v>6.34999999999999</v>
      </c>
      <c r="B129" s="1" t="n">
        <v>-2866</v>
      </c>
      <c r="C129" s="1" t="n">
        <v>5111</v>
      </c>
      <c r="D129" s="1" t="n">
        <f aca="false">B129+C129</f>
        <v>2245</v>
      </c>
    </row>
    <row r="130" customFormat="false" ht="12.75" hidden="false" customHeight="false" outlineLevel="0" collapsed="false">
      <c r="A130" s="1" t="n">
        <f aca="false">A129+1000/20000</f>
        <v>6.39999999999999</v>
      </c>
      <c r="B130" s="1" t="n">
        <v>-3262</v>
      </c>
      <c r="C130" s="1" t="n">
        <v>5006</v>
      </c>
      <c r="D130" s="1" t="n">
        <f aca="false">B130+C130</f>
        <v>1744</v>
      </c>
    </row>
    <row r="131" customFormat="false" ht="12.75" hidden="false" customHeight="false" outlineLevel="0" collapsed="false">
      <c r="A131" s="1" t="n">
        <f aca="false">A130+1000/20000</f>
        <v>6.44999999999999</v>
      </c>
      <c r="B131" s="1" t="n">
        <v>-3675</v>
      </c>
      <c r="C131" s="1" t="n">
        <v>4900</v>
      </c>
      <c r="D131" s="1" t="n">
        <f aca="false">B131+C131</f>
        <v>1225</v>
      </c>
    </row>
    <row r="132" customFormat="false" ht="12.75" hidden="false" customHeight="false" outlineLevel="0" collapsed="false">
      <c r="A132" s="1" t="n">
        <f aca="false">A131+1000/20000</f>
        <v>6.49999999999999</v>
      </c>
      <c r="B132" s="1" t="n">
        <v>-3777</v>
      </c>
      <c r="C132" s="1" t="n">
        <v>4791</v>
      </c>
      <c r="D132" s="1" t="n">
        <f aca="false">B132+C132</f>
        <v>1014</v>
      </c>
    </row>
    <row r="133" customFormat="false" ht="12.75" hidden="false" customHeight="false" outlineLevel="0" collapsed="false">
      <c r="A133" s="1" t="n">
        <f aca="false">A132+1000/20000</f>
        <v>6.54999999999999</v>
      </c>
      <c r="B133" s="1" t="n">
        <v>-3189</v>
      </c>
      <c r="C133" s="1" t="n">
        <v>4681</v>
      </c>
      <c r="D133" s="1" t="n">
        <f aca="false">B133+C133</f>
        <v>1492</v>
      </c>
    </row>
    <row r="134" customFormat="false" ht="12.75" hidden="false" customHeight="false" outlineLevel="0" collapsed="false">
      <c r="A134" s="1" t="n">
        <f aca="false">A133+1000/20000</f>
        <v>6.59999999999998</v>
      </c>
      <c r="B134" s="1" t="n">
        <v>-1802</v>
      </c>
      <c r="C134" s="1" t="n">
        <v>4569</v>
      </c>
      <c r="D134" s="1" t="n">
        <f aca="false">B134+C134</f>
        <v>2767</v>
      </c>
    </row>
    <row r="135" customFormat="false" ht="12.75" hidden="false" customHeight="false" outlineLevel="0" collapsed="false">
      <c r="A135" s="1" t="n">
        <f aca="false">A134+1000/20000</f>
        <v>6.64999999999998</v>
      </c>
      <c r="B135" s="1" t="n">
        <v>103</v>
      </c>
      <c r="C135" s="1" t="n">
        <v>4456</v>
      </c>
      <c r="D135" s="1" t="n">
        <f aca="false">B135+C135</f>
        <v>4559</v>
      </c>
    </row>
    <row r="136" customFormat="false" ht="12.75" hidden="false" customHeight="false" outlineLevel="0" collapsed="false">
      <c r="A136" s="1" t="n">
        <f aca="false">A135+1000/20000</f>
        <v>6.69999999999998</v>
      </c>
      <c r="B136" s="1" t="n">
        <v>2061</v>
      </c>
      <c r="C136" s="1" t="n">
        <v>4341</v>
      </c>
      <c r="D136" s="1" t="n">
        <f aca="false">B136+C136</f>
        <v>6402</v>
      </c>
    </row>
    <row r="137" customFormat="false" ht="12.75" hidden="false" customHeight="false" outlineLevel="0" collapsed="false">
      <c r="A137" s="1" t="n">
        <f aca="false">A136+1000/20000</f>
        <v>6.74999999999998</v>
      </c>
      <c r="B137" s="1" t="n">
        <v>3734</v>
      </c>
      <c r="C137" s="1" t="n">
        <v>4225</v>
      </c>
      <c r="D137" s="1" t="n">
        <f aca="false">B137+C137</f>
        <v>7959</v>
      </c>
    </row>
    <row r="138" customFormat="false" ht="12.75" hidden="false" customHeight="false" outlineLevel="0" collapsed="false">
      <c r="A138" s="1" t="n">
        <f aca="false">A137+1000/20000</f>
        <v>6.79999999999998</v>
      </c>
      <c r="B138" s="1" t="n">
        <v>5036</v>
      </c>
      <c r="C138" s="1" t="n">
        <v>4107</v>
      </c>
      <c r="D138" s="1" t="n">
        <f aca="false">B138+C138</f>
        <v>9143</v>
      </c>
    </row>
    <row r="139" customFormat="false" ht="12.75" hidden="false" customHeight="false" outlineLevel="0" collapsed="false">
      <c r="A139" s="1" t="n">
        <f aca="false">A138+1000/20000</f>
        <v>6.84999999999998</v>
      </c>
      <c r="B139" s="1" t="n">
        <v>6018</v>
      </c>
      <c r="C139" s="1" t="n">
        <v>3987</v>
      </c>
      <c r="D139" s="1" t="n">
        <f aca="false">B139+C139</f>
        <v>10005</v>
      </c>
    </row>
    <row r="140" customFormat="false" ht="12.75" hidden="false" customHeight="false" outlineLevel="0" collapsed="false">
      <c r="A140" s="1" t="n">
        <f aca="false">A139+1000/20000</f>
        <v>6.89999999999998</v>
      </c>
      <c r="B140" s="1" t="n">
        <v>6665</v>
      </c>
      <c r="C140" s="1" t="n">
        <v>3867</v>
      </c>
      <c r="D140" s="1" t="n">
        <f aca="false">B140+C140</f>
        <v>10532</v>
      </c>
    </row>
    <row r="141" customFormat="false" ht="12.75" hidden="false" customHeight="false" outlineLevel="0" collapsed="false">
      <c r="A141" s="1" t="n">
        <f aca="false">A140+1000/20000</f>
        <v>6.94999999999998</v>
      </c>
      <c r="B141" s="1" t="n">
        <v>6861</v>
      </c>
      <c r="C141" s="1" t="n">
        <v>3744</v>
      </c>
      <c r="D141" s="1" t="n">
        <f aca="false">B141+C141</f>
        <v>10605</v>
      </c>
    </row>
    <row r="142" customFormat="false" ht="12.75" hidden="false" customHeight="false" outlineLevel="0" collapsed="false">
      <c r="A142" s="1" t="n">
        <f aca="false">A141+1000/20000</f>
        <v>6.99999999999998</v>
      </c>
      <c r="B142" s="1" t="n">
        <v>6527</v>
      </c>
      <c r="C142" s="1" t="n">
        <v>3621</v>
      </c>
      <c r="D142" s="1" t="n">
        <f aca="false">B142+C142</f>
        <v>10148</v>
      </c>
    </row>
    <row r="143" customFormat="false" ht="12.75" hidden="false" customHeight="false" outlineLevel="0" collapsed="false">
      <c r="A143" s="1" t="n">
        <f aca="false">A142+1000/20000</f>
        <v>7.04999999999998</v>
      </c>
      <c r="B143" s="1" t="n">
        <v>5759</v>
      </c>
      <c r="C143" s="1" t="n">
        <v>3496</v>
      </c>
      <c r="D143" s="1" t="n">
        <f aca="false">B143+C143</f>
        <v>9255</v>
      </c>
    </row>
    <row r="144" customFormat="false" ht="12.75" hidden="false" customHeight="false" outlineLevel="0" collapsed="false">
      <c r="A144" s="1" t="n">
        <f aca="false">A143+1000/20000</f>
        <v>7.09999999999998</v>
      </c>
      <c r="B144" s="1" t="n">
        <v>4771</v>
      </c>
      <c r="C144" s="1" t="n">
        <v>3370</v>
      </c>
      <c r="D144" s="1" t="n">
        <f aca="false">B144+C144</f>
        <v>8141</v>
      </c>
    </row>
    <row r="145" customFormat="false" ht="12.75" hidden="false" customHeight="false" outlineLevel="0" collapsed="false">
      <c r="A145" s="1" t="n">
        <f aca="false">A144+1000/20000</f>
        <v>7.14999999999998</v>
      </c>
      <c r="B145" s="1" t="n">
        <v>3722</v>
      </c>
      <c r="C145" s="1" t="n">
        <v>3243</v>
      </c>
      <c r="D145" s="1" t="n">
        <f aca="false">B145+C145</f>
        <v>6965</v>
      </c>
    </row>
    <row r="146" customFormat="false" ht="12.75" hidden="false" customHeight="false" outlineLevel="0" collapsed="false">
      <c r="A146" s="1" t="n">
        <f aca="false">A145+1000/20000</f>
        <v>7.19999999999998</v>
      </c>
      <c r="B146" s="1" t="n">
        <v>2603</v>
      </c>
      <c r="C146" s="1" t="n">
        <v>3114</v>
      </c>
      <c r="D146" s="1" t="n">
        <f aca="false">B146+C146</f>
        <v>5717</v>
      </c>
    </row>
    <row r="147" customFormat="false" ht="12.75" hidden="false" customHeight="false" outlineLevel="0" collapsed="false">
      <c r="A147" s="1" t="n">
        <f aca="false">A146+1000/20000</f>
        <v>7.24999999999998</v>
      </c>
      <c r="B147" s="1" t="n">
        <v>1323</v>
      </c>
      <c r="C147" s="1" t="n">
        <v>2985</v>
      </c>
      <c r="D147" s="1" t="n">
        <f aca="false">B147+C147</f>
        <v>4308</v>
      </c>
    </row>
    <row r="148" customFormat="false" ht="12.75" hidden="false" customHeight="false" outlineLevel="0" collapsed="false">
      <c r="A148" s="1" t="n">
        <f aca="false">A147+1000/20000</f>
        <v>7.29999999999998</v>
      </c>
      <c r="B148" s="1" t="n">
        <v>-93</v>
      </c>
      <c r="C148" s="1" t="n">
        <v>2854</v>
      </c>
      <c r="D148" s="1" t="n">
        <f aca="false">B148+C148</f>
        <v>2761</v>
      </c>
    </row>
    <row r="149" customFormat="false" ht="12.75" hidden="false" customHeight="false" outlineLevel="0" collapsed="false">
      <c r="A149" s="1" t="n">
        <f aca="false">A148+1000/20000</f>
        <v>7.34999999999998</v>
      </c>
      <c r="B149" s="1" t="n">
        <v>-1420</v>
      </c>
      <c r="C149" s="1" t="n">
        <v>2723</v>
      </c>
      <c r="D149" s="1" t="n">
        <f aca="false">B149+C149</f>
        <v>1303</v>
      </c>
    </row>
    <row r="150" customFormat="false" ht="12.75" hidden="false" customHeight="false" outlineLevel="0" collapsed="false">
      <c r="A150" s="1" t="n">
        <f aca="false">A149+1000/20000</f>
        <v>7.39999999999998</v>
      </c>
      <c r="B150" s="1" t="n">
        <v>-2345</v>
      </c>
      <c r="C150" s="1" t="n">
        <v>2590</v>
      </c>
      <c r="D150" s="1" t="n">
        <f aca="false">B150+C150</f>
        <v>245</v>
      </c>
    </row>
    <row r="151" customFormat="false" ht="12.75" hidden="false" customHeight="false" outlineLevel="0" collapsed="false">
      <c r="A151" s="1" t="n">
        <f aca="false">A150+1000/20000</f>
        <v>7.44999999999998</v>
      </c>
      <c r="B151" s="1" t="n">
        <v>-2680</v>
      </c>
      <c r="C151" s="1" t="n">
        <v>2457</v>
      </c>
      <c r="D151" s="1" t="n">
        <f aca="false">B151+C151</f>
        <v>-223</v>
      </c>
    </row>
    <row r="152" customFormat="false" ht="12.75" hidden="false" customHeight="false" outlineLevel="0" collapsed="false">
      <c r="A152" s="1" t="n">
        <f aca="false">A151+1000/20000</f>
        <v>7.49999999999998</v>
      </c>
      <c r="B152" s="1" t="n">
        <v>-2479</v>
      </c>
      <c r="C152" s="1" t="n">
        <v>2323</v>
      </c>
      <c r="D152" s="1" t="n">
        <f aca="false">B152+C152</f>
        <v>-156</v>
      </c>
    </row>
    <row r="153" customFormat="false" ht="12.75" hidden="false" customHeight="false" outlineLevel="0" collapsed="false">
      <c r="A153" s="1" t="n">
        <f aca="false">A152+1000/20000</f>
        <v>7.54999999999998</v>
      </c>
      <c r="B153" s="1" t="n">
        <v>-1974</v>
      </c>
      <c r="C153" s="1" t="n">
        <v>2187</v>
      </c>
      <c r="D153" s="1" t="n">
        <f aca="false">B153+C153</f>
        <v>213</v>
      </c>
    </row>
    <row r="154" customFormat="false" ht="12.75" hidden="false" customHeight="false" outlineLevel="0" collapsed="false">
      <c r="A154" s="1" t="n">
        <f aca="false">A153+1000/20000</f>
        <v>7.59999999999998</v>
      </c>
      <c r="B154" s="1" t="n">
        <v>-1402</v>
      </c>
      <c r="C154" s="1" t="n">
        <v>2051</v>
      </c>
      <c r="D154" s="1" t="n">
        <f aca="false">B154+C154</f>
        <v>649</v>
      </c>
    </row>
    <row r="155" customFormat="false" ht="12.75" hidden="false" customHeight="false" outlineLevel="0" collapsed="false">
      <c r="A155" s="1" t="n">
        <f aca="false">A154+1000/20000</f>
        <v>7.64999999999998</v>
      </c>
      <c r="B155" s="1" t="n">
        <v>-896</v>
      </c>
      <c r="C155" s="1" t="n">
        <v>1915</v>
      </c>
      <c r="D155" s="1" t="n">
        <f aca="false">B155+C155</f>
        <v>1019</v>
      </c>
    </row>
    <row r="156" customFormat="false" ht="12.75" hidden="false" customHeight="false" outlineLevel="0" collapsed="false">
      <c r="A156" s="1" t="n">
        <f aca="false">A155+1000/20000</f>
        <v>7.69999999999998</v>
      </c>
      <c r="B156" s="1" t="n">
        <v>-478</v>
      </c>
      <c r="C156" s="1" t="n">
        <v>1777</v>
      </c>
      <c r="D156" s="1" t="n">
        <f aca="false">B156+C156</f>
        <v>1299</v>
      </c>
    </row>
    <row r="157" customFormat="false" ht="12.75" hidden="false" customHeight="false" outlineLevel="0" collapsed="false">
      <c r="A157" s="1" t="n">
        <f aca="false">A156+1000/20000</f>
        <v>7.74999999999998</v>
      </c>
      <c r="B157" s="1" t="n">
        <v>-124</v>
      </c>
      <c r="C157" s="1" t="n">
        <v>1639</v>
      </c>
      <c r="D157" s="1" t="n">
        <f aca="false">B157+C157</f>
        <v>1515</v>
      </c>
    </row>
    <row r="158" customFormat="false" ht="12.75" hidden="false" customHeight="false" outlineLevel="0" collapsed="false">
      <c r="A158" s="1" t="n">
        <f aca="false">A157+1000/20000</f>
        <v>7.79999999999998</v>
      </c>
      <c r="B158" s="1" t="n">
        <v>186</v>
      </c>
      <c r="C158" s="1" t="n">
        <v>1501</v>
      </c>
      <c r="D158" s="1" t="n">
        <f aca="false">B158+C158</f>
        <v>1687</v>
      </c>
    </row>
    <row r="159" customFormat="false" ht="12.75" hidden="false" customHeight="false" outlineLevel="0" collapsed="false">
      <c r="A159" s="1" t="n">
        <f aca="false">A158+1000/20000</f>
        <v>7.84999999999998</v>
      </c>
      <c r="B159" s="1" t="n">
        <v>468</v>
      </c>
      <c r="C159" s="1" t="n">
        <v>1362</v>
      </c>
      <c r="D159" s="1" t="n">
        <f aca="false">B159+C159</f>
        <v>1830</v>
      </c>
    </row>
    <row r="160" customFormat="false" ht="12.75" hidden="false" customHeight="false" outlineLevel="0" collapsed="false">
      <c r="A160" s="1" t="n">
        <f aca="false">A159+1000/20000</f>
        <v>7.89999999999998</v>
      </c>
      <c r="B160" s="1" t="n">
        <v>727</v>
      </c>
      <c r="C160" s="1" t="n">
        <v>1222</v>
      </c>
      <c r="D160" s="1" t="n">
        <f aca="false">B160+C160</f>
        <v>1949</v>
      </c>
    </row>
    <row r="161" customFormat="false" ht="12.75" hidden="false" customHeight="false" outlineLevel="0" collapsed="false">
      <c r="A161" s="1" t="n">
        <f aca="false">A160+1000/20000</f>
        <v>7.94999999999998</v>
      </c>
      <c r="B161" s="1" t="n">
        <v>965</v>
      </c>
      <c r="C161" s="1" t="n">
        <v>1082</v>
      </c>
      <c r="D161" s="1" t="n">
        <f aca="false">B161+C161</f>
        <v>2047</v>
      </c>
    </row>
    <row r="162" customFormat="false" ht="12.75" hidden="false" customHeight="false" outlineLevel="0" collapsed="false">
      <c r="A162" s="1" t="n">
        <f aca="false">A161+1000/20000</f>
        <v>7.99999999999998</v>
      </c>
      <c r="B162" s="1" t="n">
        <v>1160</v>
      </c>
      <c r="C162" s="1" t="n">
        <v>941</v>
      </c>
      <c r="D162" s="1" t="n">
        <f aca="false">B162+C162</f>
        <v>2101</v>
      </c>
    </row>
    <row r="163" customFormat="false" ht="12.75" hidden="false" customHeight="false" outlineLevel="0" collapsed="false">
      <c r="A163" s="1" t="n">
        <f aca="false">A162+1000/20000</f>
        <v>8.04999999999998</v>
      </c>
      <c r="B163" s="1" t="n">
        <v>1288</v>
      </c>
      <c r="C163" s="1" t="n">
        <v>801</v>
      </c>
      <c r="D163" s="1" t="n">
        <f aca="false">B163+C163</f>
        <v>2089</v>
      </c>
    </row>
    <row r="164" customFormat="false" ht="12.75" hidden="false" customHeight="false" outlineLevel="0" collapsed="false">
      <c r="A164" s="1" t="n">
        <f aca="false">A163+1000/20000</f>
        <v>8.09999999999998</v>
      </c>
      <c r="B164" s="1" t="n">
        <v>1352</v>
      </c>
      <c r="C164" s="1" t="n">
        <v>660</v>
      </c>
      <c r="D164" s="1" t="n">
        <f aca="false">B164+C164</f>
        <v>2012</v>
      </c>
    </row>
    <row r="165" customFormat="false" ht="12.75" hidden="false" customHeight="false" outlineLevel="0" collapsed="false">
      <c r="A165" s="1" t="n">
        <f aca="false">A164+1000/20000</f>
        <v>8.14999999999998</v>
      </c>
      <c r="B165" s="1" t="n">
        <v>1391</v>
      </c>
      <c r="C165" s="1" t="n">
        <v>518</v>
      </c>
      <c r="D165" s="1" t="n">
        <f aca="false">B165+C165</f>
        <v>1909</v>
      </c>
    </row>
    <row r="166" customFormat="false" ht="12.75" hidden="false" customHeight="false" outlineLevel="0" collapsed="false">
      <c r="A166" s="1" t="n">
        <f aca="false">A165+1000/20000</f>
        <v>8.19999999999998</v>
      </c>
      <c r="B166" s="1" t="n">
        <v>1467</v>
      </c>
      <c r="C166" s="1" t="n">
        <v>377</v>
      </c>
      <c r="D166" s="1" t="n">
        <f aca="false">B166+C166</f>
        <v>1844</v>
      </c>
    </row>
    <row r="167" customFormat="false" ht="12.75" hidden="false" customHeight="false" outlineLevel="0" collapsed="false">
      <c r="A167" s="1" t="n">
        <f aca="false">A166+1000/20000</f>
        <v>8.24999999999998</v>
      </c>
      <c r="B167" s="1" t="n">
        <v>1629</v>
      </c>
      <c r="C167" s="1" t="n">
        <v>236</v>
      </c>
      <c r="D167" s="1" t="n">
        <f aca="false">B167+C167</f>
        <v>1865</v>
      </c>
    </row>
    <row r="168" customFormat="false" ht="12.75" hidden="false" customHeight="false" outlineLevel="0" collapsed="false">
      <c r="A168" s="1" t="n">
        <f aca="false">A167+1000/20000</f>
        <v>8.29999999999998</v>
      </c>
      <c r="B168" s="1" t="n">
        <v>1890</v>
      </c>
      <c r="C168" s="1" t="n">
        <v>94</v>
      </c>
      <c r="D168" s="1" t="n">
        <f aca="false">B168+C168</f>
        <v>1984</v>
      </c>
    </row>
    <row r="169" customFormat="false" ht="12.75" hidden="false" customHeight="false" outlineLevel="0" collapsed="false">
      <c r="A169" s="1" t="n">
        <f aca="false">A168+1000/20000</f>
        <v>8.34999999999998</v>
      </c>
      <c r="B169" s="1" t="n">
        <v>2227</v>
      </c>
      <c r="C169" s="1" t="n">
        <v>-47</v>
      </c>
      <c r="D169" s="1" t="n">
        <f aca="false">B169+C169</f>
        <v>2180</v>
      </c>
    </row>
    <row r="170" customFormat="false" ht="12.75" hidden="false" customHeight="false" outlineLevel="0" collapsed="false">
      <c r="A170" s="1" t="n">
        <f aca="false">A169+1000/20000</f>
        <v>8.39999999999998</v>
      </c>
      <c r="B170" s="1" t="n">
        <v>2577</v>
      </c>
      <c r="C170" s="1" t="n">
        <v>-188</v>
      </c>
      <c r="D170" s="1" t="n">
        <f aca="false">B170+C170</f>
        <v>2389</v>
      </c>
    </row>
    <row r="171" customFormat="false" ht="12.75" hidden="false" customHeight="false" outlineLevel="0" collapsed="false">
      <c r="A171" s="1" t="n">
        <f aca="false">A170+1000/20000</f>
        <v>8.44999999999999</v>
      </c>
      <c r="B171" s="1" t="n">
        <v>2832</v>
      </c>
      <c r="C171" s="1" t="n">
        <v>-330</v>
      </c>
      <c r="D171" s="1" t="n">
        <f aca="false">B171+C171</f>
        <v>2502</v>
      </c>
    </row>
    <row r="172" customFormat="false" ht="12.75" hidden="false" customHeight="false" outlineLevel="0" collapsed="false">
      <c r="A172" s="1" t="n">
        <f aca="false">A171+1000/20000</f>
        <v>8.49999999999999</v>
      </c>
      <c r="B172" s="1" t="n">
        <v>2865</v>
      </c>
      <c r="C172" s="1" t="n">
        <v>-471</v>
      </c>
      <c r="D172" s="1" t="n">
        <f aca="false">B172+C172</f>
        <v>2394</v>
      </c>
    </row>
    <row r="173" customFormat="false" ht="12.75" hidden="false" customHeight="false" outlineLevel="0" collapsed="false">
      <c r="A173" s="1" t="n">
        <f aca="false">A172+1000/20000</f>
        <v>8.54999999999999</v>
      </c>
      <c r="B173" s="1" t="n">
        <v>2582</v>
      </c>
      <c r="C173" s="1" t="n">
        <v>-612</v>
      </c>
      <c r="D173" s="1" t="n">
        <f aca="false">B173+C173</f>
        <v>1970</v>
      </c>
    </row>
    <row r="174" customFormat="false" ht="12.75" hidden="false" customHeight="false" outlineLevel="0" collapsed="false">
      <c r="A174" s="1" t="n">
        <f aca="false">A173+1000/20000</f>
        <v>8.59999999999999</v>
      </c>
      <c r="B174" s="1" t="n">
        <v>1985</v>
      </c>
      <c r="C174" s="1" t="n">
        <v>-754</v>
      </c>
      <c r="D174" s="1" t="n">
        <f aca="false">B174+C174</f>
        <v>1231</v>
      </c>
    </row>
    <row r="175" customFormat="false" ht="12.75" hidden="false" customHeight="false" outlineLevel="0" collapsed="false">
      <c r="A175" s="1" t="n">
        <f aca="false">A174+1000/20000</f>
        <v>8.64999999999999</v>
      </c>
      <c r="B175" s="1" t="n">
        <v>1185</v>
      </c>
      <c r="C175" s="1" t="n">
        <v>-895</v>
      </c>
      <c r="D175" s="1" t="n">
        <f aca="false">B175+C175</f>
        <v>290</v>
      </c>
    </row>
    <row r="176" customFormat="false" ht="12.75" hidden="false" customHeight="false" outlineLevel="0" collapsed="false">
      <c r="A176" s="1" t="n">
        <f aca="false">A175+1000/20000</f>
        <v>8.69999999999999</v>
      </c>
      <c r="B176" s="1" t="n">
        <v>338</v>
      </c>
      <c r="C176" s="1" t="n">
        <v>-1035</v>
      </c>
      <c r="D176" s="1" t="n">
        <f aca="false">B176+C176</f>
        <v>-697</v>
      </c>
    </row>
    <row r="177" customFormat="false" ht="12.75" hidden="false" customHeight="false" outlineLevel="0" collapsed="false">
      <c r="A177" s="1" t="n">
        <f aca="false">A176+1000/20000</f>
        <v>8.74999999999999</v>
      </c>
      <c r="B177" s="1" t="n">
        <v>-444</v>
      </c>
      <c r="C177" s="1" t="n">
        <v>-1175</v>
      </c>
      <c r="D177" s="1" t="n">
        <f aca="false">B177+C177</f>
        <v>-1619</v>
      </c>
    </row>
    <row r="178" customFormat="false" ht="12.75" hidden="false" customHeight="false" outlineLevel="0" collapsed="false">
      <c r="A178" s="1" t="n">
        <f aca="false">A177+1000/20000</f>
        <v>8.79999999999999</v>
      </c>
      <c r="B178" s="1" t="n">
        <v>-1144</v>
      </c>
      <c r="C178" s="1" t="n">
        <v>-1315</v>
      </c>
      <c r="D178" s="1" t="n">
        <f aca="false">B178+C178</f>
        <v>-2459</v>
      </c>
    </row>
    <row r="179" customFormat="false" ht="12.75" hidden="false" customHeight="false" outlineLevel="0" collapsed="false">
      <c r="A179" s="1" t="n">
        <f aca="false">A178+1000/20000</f>
        <v>8.84999999999999</v>
      </c>
      <c r="B179" s="1" t="n">
        <v>-1796</v>
      </c>
      <c r="C179" s="1" t="n">
        <v>-1454</v>
      </c>
      <c r="D179" s="1" t="n">
        <f aca="false">B179+C179</f>
        <v>-3250</v>
      </c>
    </row>
    <row r="180" customFormat="false" ht="12.75" hidden="false" customHeight="false" outlineLevel="0" collapsed="false">
      <c r="A180" s="1" t="n">
        <f aca="false">A179+1000/20000</f>
        <v>8.89999999999999</v>
      </c>
      <c r="B180" s="1" t="n">
        <v>-2402</v>
      </c>
      <c r="C180" s="1" t="n">
        <v>-1593</v>
      </c>
      <c r="D180" s="1" t="n">
        <f aca="false">B180+C180</f>
        <v>-3995</v>
      </c>
    </row>
    <row r="181" customFormat="false" ht="12.75" hidden="false" customHeight="false" outlineLevel="0" collapsed="false">
      <c r="A181" s="1" t="n">
        <f aca="false">A180+1000/20000</f>
        <v>8.94999999999999</v>
      </c>
      <c r="B181" s="1" t="n">
        <v>-2895</v>
      </c>
      <c r="C181" s="1" t="n">
        <v>-1731</v>
      </c>
      <c r="D181" s="1" t="n">
        <f aca="false">B181+C181</f>
        <v>-4626</v>
      </c>
    </row>
    <row r="182" customFormat="false" ht="12.75" hidden="false" customHeight="false" outlineLevel="0" collapsed="false">
      <c r="A182" s="1" t="n">
        <f aca="false">A181+1000/20000</f>
        <v>8.99999999999999</v>
      </c>
      <c r="B182" s="1" t="n">
        <v>-3170</v>
      </c>
      <c r="C182" s="1" t="n">
        <v>-1869</v>
      </c>
      <c r="D182" s="1" t="n">
        <f aca="false">B182+C182</f>
        <v>-5039</v>
      </c>
    </row>
    <row r="183" customFormat="false" ht="12.75" hidden="false" customHeight="false" outlineLevel="0" collapsed="false">
      <c r="A183" s="1" t="n">
        <f aca="false">A182+1000/20000</f>
        <v>9.04999999999999</v>
      </c>
      <c r="B183" s="1" t="n">
        <v>-3154</v>
      </c>
      <c r="C183" s="1" t="n">
        <v>-2006</v>
      </c>
      <c r="D183" s="1" t="n">
        <f aca="false">B183+C183</f>
        <v>-5160</v>
      </c>
    </row>
    <row r="184" customFormat="false" ht="12.75" hidden="false" customHeight="false" outlineLevel="0" collapsed="false">
      <c r="A184" s="1" t="n">
        <f aca="false">A183+1000/20000</f>
        <v>9.09999999999999</v>
      </c>
      <c r="B184" s="1" t="n">
        <v>-2849</v>
      </c>
      <c r="C184" s="1" t="n">
        <v>-2142</v>
      </c>
      <c r="D184" s="1" t="n">
        <f aca="false">B184+C184</f>
        <v>-4991</v>
      </c>
    </row>
    <row r="185" customFormat="false" ht="12.75" hidden="false" customHeight="false" outlineLevel="0" collapsed="false">
      <c r="A185" s="1" t="n">
        <f aca="false">A184+1000/20000</f>
        <v>9.15</v>
      </c>
      <c r="B185" s="1" t="n">
        <v>-2305</v>
      </c>
      <c r="C185" s="1" t="n">
        <v>-2277</v>
      </c>
      <c r="D185" s="1" t="n">
        <f aca="false">B185+C185</f>
        <v>-4582</v>
      </c>
    </row>
    <row r="186" customFormat="false" ht="12.75" hidden="false" customHeight="false" outlineLevel="0" collapsed="false">
      <c r="A186" s="1" t="n">
        <f aca="false">A185+1000/20000</f>
        <v>9.2</v>
      </c>
      <c r="B186" s="1" t="n">
        <v>-1589</v>
      </c>
      <c r="C186" s="1" t="n">
        <v>-2412</v>
      </c>
      <c r="D186" s="1" t="n">
        <f aca="false">B186+C186</f>
        <v>-4001</v>
      </c>
    </row>
    <row r="187" customFormat="false" ht="12.75" hidden="false" customHeight="false" outlineLevel="0" collapsed="false">
      <c r="A187" s="1" t="n">
        <f aca="false">A186+1000/20000</f>
        <v>9.25</v>
      </c>
      <c r="B187" s="1" t="n">
        <v>-766</v>
      </c>
      <c r="C187" s="1" t="n">
        <v>-2546</v>
      </c>
      <c r="D187" s="1" t="n">
        <f aca="false">B187+C187</f>
        <v>-3312</v>
      </c>
    </row>
    <row r="188" customFormat="false" ht="12.75" hidden="false" customHeight="false" outlineLevel="0" collapsed="false">
      <c r="A188" s="1" t="n">
        <f aca="false">A187+1000/20000</f>
        <v>9.3</v>
      </c>
      <c r="B188" s="1" t="n">
        <v>78</v>
      </c>
      <c r="C188" s="1" t="n">
        <v>-2679</v>
      </c>
      <c r="D188" s="1" t="n">
        <f aca="false">B188+C188</f>
        <v>-2601</v>
      </c>
    </row>
    <row r="189" customFormat="false" ht="12.75" hidden="false" customHeight="false" outlineLevel="0" collapsed="false">
      <c r="A189" s="1" t="n">
        <f aca="false">A188+1000/20000</f>
        <v>9.35</v>
      </c>
      <c r="B189" s="1" t="n">
        <v>828</v>
      </c>
      <c r="C189" s="1" t="n">
        <v>-2811</v>
      </c>
      <c r="D189" s="1" t="n">
        <f aca="false">B189+C189</f>
        <v>-1983</v>
      </c>
    </row>
    <row r="190" customFormat="false" ht="12.75" hidden="false" customHeight="false" outlineLevel="0" collapsed="false">
      <c r="A190" s="1" t="n">
        <f aca="false">A189+1000/20000</f>
        <v>9.4</v>
      </c>
      <c r="B190" s="1" t="n">
        <v>1370</v>
      </c>
      <c r="C190" s="1" t="n">
        <v>-2941</v>
      </c>
      <c r="D190" s="1" t="n">
        <f aca="false">B190+C190</f>
        <v>-1571</v>
      </c>
    </row>
    <row r="191" customFormat="false" ht="12.75" hidden="false" customHeight="false" outlineLevel="0" collapsed="false">
      <c r="A191" s="1" t="n">
        <f aca="false">A190+1000/20000</f>
        <v>9.45</v>
      </c>
      <c r="B191" s="1" t="n">
        <v>1646</v>
      </c>
      <c r="C191" s="1" t="n">
        <v>-3071</v>
      </c>
      <c r="D191" s="1" t="n">
        <f aca="false">B191+C191</f>
        <v>-1425</v>
      </c>
    </row>
    <row r="192" customFormat="false" ht="12.75" hidden="false" customHeight="false" outlineLevel="0" collapsed="false">
      <c r="A192" s="1" t="n">
        <f aca="false">A191+1000/20000</f>
        <v>9.5</v>
      </c>
      <c r="B192" s="1" t="n">
        <v>1684</v>
      </c>
      <c r="C192" s="1" t="n">
        <v>-3200</v>
      </c>
      <c r="D192" s="1" t="n">
        <f aca="false">B192+C192</f>
        <v>-1516</v>
      </c>
    </row>
    <row r="193" customFormat="false" ht="12.75" hidden="false" customHeight="false" outlineLevel="0" collapsed="false">
      <c r="A193" s="1" t="n">
        <f aca="false">A192+1000/20000</f>
        <v>9.55</v>
      </c>
      <c r="B193" s="1" t="n">
        <v>1562</v>
      </c>
      <c r="C193" s="1" t="n">
        <v>-3328</v>
      </c>
      <c r="D193" s="1" t="n">
        <f aca="false">B193+C193</f>
        <v>-1766</v>
      </c>
    </row>
    <row r="194" customFormat="false" ht="12.75" hidden="false" customHeight="false" outlineLevel="0" collapsed="false">
      <c r="A194" s="1" t="n">
        <f aca="false">A193+1000/20000</f>
        <v>9.6</v>
      </c>
      <c r="B194" s="1" t="n">
        <v>1349</v>
      </c>
      <c r="C194" s="1" t="n">
        <v>-3454</v>
      </c>
      <c r="D194" s="1" t="n">
        <f aca="false">B194+C194</f>
        <v>-2105</v>
      </c>
    </row>
    <row r="195" customFormat="false" ht="12.75" hidden="false" customHeight="false" outlineLevel="0" collapsed="false">
      <c r="A195" s="1" t="n">
        <f aca="false">A194+1000/20000</f>
        <v>9.65</v>
      </c>
      <c r="B195" s="1" t="n">
        <v>1064</v>
      </c>
      <c r="C195" s="1" t="n">
        <v>-3579</v>
      </c>
      <c r="D195" s="1" t="n">
        <f aca="false">B195+C195</f>
        <v>-2515</v>
      </c>
    </row>
    <row r="196" customFormat="false" ht="12.75" hidden="false" customHeight="false" outlineLevel="0" collapsed="false">
      <c r="A196" s="1" t="n">
        <f aca="false">A195+1000/20000</f>
        <v>9.7</v>
      </c>
      <c r="B196" s="1" t="n">
        <v>690</v>
      </c>
      <c r="C196" s="1" t="n">
        <v>-3703</v>
      </c>
      <c r="D196" s="1" t="n">
        <f aca="false">B196+C196</f>
        <v>-3013</v>
      </c>
    </row>
    <row r="197" customFormat="false" ht="12.75" hidden="false" customHeight="false" outlineLevel="0" collapsed="false">
      <c r="A197" s="1" t="n">
        <f aca="false">A196+1000/20000</f>
        <v>9.75</v>
      </c>
      <c r="B197" s="1" t="n">
        <v>219</v>
      </c>
      <c r="C197" s="1" t="n">
        <v>-3826</v>
      </c>
      <c r="D197" s="1" t="n">
        <f aca="false">B197+C197</f>
        <v>-3607</v>
      </c>
    </row>
    <row r="198" customFormat="false" ht="12.75" hidden="false" customHeight="false" outlineLevel="0" collapsed="false">
      <c r="A198" s="1" t="n">
        <f aca="false">A197+1000/20000</f>
        <v>9.8</v>
      </c>
      <c r="B198" s="1" t="n">
        <v>-317</v>
      </c>
      <c r="C198" s="1" t="n">
        <v>-3947</v>
      </c>
      <c r="D198" s="1" t="n">
        <f aca="false">B198+C198</f>
        <v>-4264</v>
      </c>
    </row>
    <row r="199" customFormat="false" ht="12.75" hidden="false" customHeight="false" outlineLevel="0" collapsed="false">
      <c r="A199" s="1" t="n">
        <f aca="false">A198+1000/20000</f>
        <v>9.85000000000001</v>
      </c>
      <c r="B199" s="1" t="n">
        <v>-849</v>
      </c>
      <c r="C199" s="1" t="n">
        <v>-4067</v>
      </c>
      <c r="D199" s="1" t="n">
        <f aca="false">B199+C199</f>
        <v>-4916</v>
      </c>
    </row>
    <row r="200" customFormat="false" ht="12.75" hidden="false" customHeight="false" outlineLevel="0" collapsed="false">
      <c r="A200" s="1" t="n">
        <f aca="false">A199+1000/20000</f>
        <v>9.90000000000001</v>
      </c>
      <c r="B200" s="1" t="n">
        <v>-1302</v>
      </c>
      <c r="C200" s="1" t="n">
        <v>-4186</v>
      </c>
      <c r="D200" s="1" t="n">
        <f aca="false">B200+C200</f>
        <v>-5488</v>
      </c>
    </row>
    <row r="201" customFormat="false" ht="12.75" hidden="false" customHeight="false" outlineLevel="0" collapsed="false">
      <c r="A201" s="1" t="n">
        <f aca="false">A200+1000/20000</f>
        <v>9.95000000000001</v>
      </c>
      <c r="B201" s="1" t="n">
        <v>-1631</v>
      </c>
      <c r="C201" s="1" t="n">
        <v>-4303</v>
      </c>
      <c r="D201" s="1" t="n">
        <f aca="false">B201+C201</f>
        <v>-5934</v>
      </c>
    </row>
    <row r="202" customFormat="false" ht="12.75" hidden="false" customHeight="false" outlineLevel="0" collapsed="false">
      <c r="A202" s="1" t="n">
        <f aca="false">A201+1000/20000</f>
        <v>10</v>
      </c>
      <c r="B202" s="1" t="n">
        <v>-1825</v>
      </c>
      <c r="C202" s="1" t="n">
        <v>-4418</v>
      </c>
      <c r="D202" s="1" t="n">
        <f aca="false">B202+C202</f>
        <v>-6243</v>
      </c>
    </row>
    <row r="203" customFormat="false" ht="12.75" hidden="false" customHeight="false" outlineLevel="0" collapsed="false">
      <c r="A203" s="1" t="n">
        <f aca="false">A202+1000/20000</f>
        <v>10.05</v>
      </c>
      <c r="B203" s="1" t="n">
        <v>-1906</v>
      </c>
      <c r="C203" s="1" t="n">
        <v>-4532</v>
      </c>
      <c r="D203" s="1" t="n">
        <f aca="false">B203+C203</f>
        <v>-6438</v>
      </c>
    </row>
    <row r="204" customFormat="false" ht="12.75" hidden="false" customHeight="false" outlineLevel="0" collapsed="false">
      <c r="A204" s="1" t="n">
        <f aca="false">A203+1000/20000</f>
        <v>10.1</v>
      </c>
      <c r="B204" s="1" t="n">
        <v>-1919</v>
      </c>
      <c r="C204" s="1" t="n">
        <v>-4644</v>
      </c>
      <c r="D204" s="1" t="n">
        <f aca="false">B204+C204</f>
        <v>-6563</v>
      </c>
    </row>
    <row r="205" customFormat="false" ht="12.75" hidden="false" customHeight="false" outlineLevel="0" collapsed="false">
      <c r="A205" s="1" t="n">
        <f aca="false">A204+1000/20000</f>
        <v>10.15</v>
      </c>
      <c r="B205" s="1" t="n">
        <v>-1918</v>
      </c>
      <c r="C205" s="1" t="n">
        <v>-4755</v>
      </c>
      <c r="D205" s="1" t="n">
        <f aca="false">B205+C205</f>
        <v>-6673</v>
      </c>
    </row>
    <row r="206" customFormat="false" ht="12.75" hidden="false" customHeight="false" outlineLevel="0" collapsed="false">
      <c r="A206" s="1" t="n">
        <f aca="false">A205+1000/20000</f>
        <v>10.2</v>
      </c>
      <c r="B206" s="1" t="n">
        <v>-1954</v>
      </c>
      <c r="C206" s="1" t="n">
        <v>-4864</v>
      </c>
      <c r="D206" s="1" t="n">
        <f aca="false">B206+C206</f>
        <v>-6818</v>
      </c>
    </row>
    <row r="207" customFormat="false" ht="12.75" hidden="false" customHeight="false" outlineLevel="0" collapsed="false">
      <c r="A207" s="1" t="n">
        <f aca="false">A206+1000/20000</f>
        <v>10.25</v>
      </c>
      <c r="B207" s="1" t="n">
        <v>-2052</v>
      </c>
      <c r="C207" s="1" t="n">
        <v>-4971</v>
      </c>
      <c r="D207" s="1" t="n">
        <f aca="false">B207+C207</f>
        <v>-7023</v>
      </c>
    </row>
    <row r="208" customFormat="false" ht="12.75" hidden="false" customHeight="false" outlineLevel="0" collapsed="false">
      <c r="A208" s="1" t="n">
        <f aca="false">A207+1000/20000</f>
        <v>10.3</v>
      </c>
      <c r="B208" s="1" t="n">
        <v>-2207</v>
      </c>
      <c r="C208" s="1" t="n">
        <v>-5076</v>
      </c>
      <c r="D208" s="1" t="n">
        <f aca="false">B208+C208</f>
        <v>-7283</v>
      </c>
    </row>
    <row r="209" customFormat="false" ht="12.75" hidden="false" customHeight="false" outlineLevel="0" collapsed="false">
      <c r="A209" s="1" t="n">
        <f aca="false">A208+1000/20000</f>
        <v>10.35</v>
      </c>
      <c r="B209" s="1" t="n">
        <v>-2388</v>
      </c>
      <c r="C209" s="1" t="n">
        <v>-5180</v>
      </c>
      <c r="D209" s="1" t="n">
        <f aca="false">B209+C209</f>
        <v>-7568</v>
      </c>
    </row>
    <row r="210" customFormat="false" ht="12.75" hidden="false" customHeight="false" outlineLevel="0" collapsed="false">
      <c r="A210" s="1" t="n">
        <f aca="false">A209+1000/20000</f>
        <v>10.4</v>
      </c>
      <c r="B210" s="1" t="n">
        <v>-2555</v>
      </c>
      <c r="C210" s="1" t="n">
        <v>-5282</v>
      </c>
      <c r="D210" s="1" t="n">
        <f aca="false">B210+C210</f>
        <v>-7837</v>
      </c>
    </row>
    <row r="211" customFormat="false" ht="12.75" hidden="false" customHeight="false" outlineLevel="0" collapsed="false">
      <c r="A211" s="1" t="n">
        <f aca="false">A210+1000/20000</f>
        <v>10.45</v>
      </c>
      <c r="B211" s="1" t="n">
        <v>-2678</v>
      </c>
      <c r="C211" s="1" t="n">
        <v>-5382</v>
      </c>
      <c r="D211" s="1" t="n">
        <f aca="false">B211+C211</f>
        <v>-8060</v>
      </c>
    </row>
    <row r="212" customFormat="false" ht="12.75" hidden="false" customHeight="false" outlineLevel="0" collapsed="false">
      <c r="A212" s="1" t="n">
        <f aca="false">A211+1000/20000</f>
        <v>10.5</v>
      </c>
      <c r="B212" s="1" t="n">
        <v>-2740</v>
      </c>
      <c r="C212" s="1" t="n">
        <v>-5479</v>
      </c>
      <c r="D212" s="1" t="n">
        <f aca="false">B212+C212</f>
        <v>-8219</v>
      </c>
    </row>
    <row r="213" customFormat="false" ht="12.75" hidden="false" customHeight="false" outlineLevel="0" collapsed="false">
      <c r="A213" s="1" t="n">
        <f aca="false">A212+1000/20000</f>
        <v>10.55</v>
      </c>
      <c r="B213" s="1" t="n">
        <v>-2739</v>
      </c>
      <c r="C213" s="1" t="n">
        <v>-5576</v>
      </c>
      <c r="D213" s="1" t="n">
        <f aca="false">B213+C213</f>
        <v>-8315</v>
      </c>
    </row>
    <row r="214" customFormat="false" ht="12.75" hidden="false" customHeight="false" outlineLevel="0" collapsed="false">
      <c r="A214" s="1" t="n">
        <f aca="false">A213+1000/20000</f>
        <v>10.6</v>
      </c>
      <c r="B214" s="1" t="n">
        <v>-2682</v>
      </c>
      <c r="C214" s="1" t="n">
        <v>-5669</v>
      </c>
      <c r="D214" s="1" t="n">
        <f aca="false">B214+C214</f>
        <v>-8351</v>
      </c>
    </row>
    <row r="215" customFormat="false" ht="12.75" hidden="false" customHeight="false" outlineLevel="0" collapsed="false">
      <c r="A215" s="1" t="n">
        <f aca="false">A214+1000/20000</f>
        <v>10.65</v>
      </c>
      <c r="B215" s="1" t="n">
        <v>-2582</v>
      </c>
      <c r="C215" s="1" t="n">
        <v>-5762</v>
      </c>
      <c r="D215" s="1" t="n">
        <f aca="false">B215+C215</f>
        <v>-8344</v>
      </c>
    </row>
    <row r="216" customFormat="false" ht="12.75" hidden="false" customHeight="false" outlineLevel="0" collapsed="false">
      <c r="A216" s="1" t="n">
        <f aca="false">A215+1000/20000</f>
        <v>10.7</v>
      </c>
      <c r="B216" s="1" t="n">
        <v>-2443</v>
      </c>
      <c r="C216" s="1" t="n">
        <v>-5851</v>
      </c>
      <c r="D216" s="1" t="n">
        <f aca="false">B216+C216</f>
        <v>-8294</v>
      </c>
    </row>
    <row r="217" customFormat="false" ht="12.75" hidden="false" customHeight="false" outlineLevel="0" collapsed="false">
      <c r="A217" s="1" t="n">
        <f aca="false">A216+1000/20000</f>
        <v>10.75</v>
      </c>
      <c r="B217" s="1" t="n">
        <v>-2262</v>
      </c>
      <c r="C217" s="1" t="n">
        <v>-5940</v>
      </c>
      <c r="D217" s="1" t="n">
        <f aca="false">B217+C217</f>
        <v>-8202</v>
      </c>
    </row>
    <row r="218" customFormat="false" ht="12.75" hidden="false" customHeight="false" outlineLevel="0" collapsed="false">
      <c r="A218" s="1" t="n">
        <f aca="false">A217+1000/20000</f>
        <v>10.8</v>
      </c>
      <c r="B218" s="1" t="n">
        <v>-2029</v>
      </c>
      <c r="C218" s="1" t="n">
        <v>-6025</v>
      </c>
      <c r="D218" s="1" t="n">
        <f aca="false">B218+C218</f>
        <v>-8054</v>
      </c>
    </row>
    <row r="219" customFormat="false" ht="12.75" hidden="false" customHeight="false" outlineLevel="0" collapsed="false">
      <c r="A219" s="1" t="n">
        <f aca="false">A218+1000/20000</f>
        <v>10.85</v>
      </c>
      <c r="B219" s="1" t="n">
        <v>-1747</v>
      </c>
      <c r="C219" s="1" t="n">
        <v>-6109</v>
      </c>
      <c r="D219" s="1" t="n">
        <f aca="false">B219+C219</f>
        <v>-7856</v>
      </c>
    </row>
    <row r="220" customFormat="false" ht="12.75" hidden="false" customHeight="false" outlineLevel="0" collapsed="false">
      <c r="A220" s="1" t="n">
        <f aca="false">A219+1000/20000</f>
        <v>10.9</v>
      </c>
      <c r="B220" s="1" t="n">
        <v>-1445</v>
      </c>
      <c r="C220" s="1" t="n">
        <v>-6190</v>
      </c>
      <c r="D220" s="1" t="n">
        <f aca="false">B220+C220</f>
        <v>-7635</v>
      </c>
    </row>
    <row r="221" customFormat="false" ht="12.75" hidden="false" customHeight="false" outlineLevel="0" collapsed="false">
      <c r="A221" s="1" t="n">
        <f aca="false">A220+1000/20000</f>
        <v>10.95</v>
      </c>
      <c r="B221" s="1" t="n">
        <v>-1188</v>
      </c>
      <c r="C221" s="1" t="n">
        <v>-6270</v>
      </c>
      <c r="D221" s="1" t="n">
        <f aca="false">B221+C221</f>
        <v>-7458</v>
      </c>
    </row>
    <row r="222" customFormat="false" ht="12.75" hidden="false" customHeight="false" outlineLevel="0" collapsed="false">
      <c r="A222" s="1" t="n">
        <f aca="false">A221+1000/20000</f>
        <v>11</v>
      </c>
      <c r="B222" s="1" t="n">
        <v>-1049</v>
      </c>
      <c r="C222" s="1" t="n">
        <v>-6347</v>
      </c>
      <c r="D222" s="1" t="n">
        <f aca="false">B222+C222</f>
        <v>-7396</v>
      </c>
    </row>
    <row r="223" customFormat="false" ht="12.75" hidden="false" customHeight="false" outlineLevel="0" collapsed="false">
      <c r="A223" s="1" t="n">
        <f aca="false">A222+1000/20000</f>
        <v>11.05</v>
      </c>
      <c r="B223" s="1" t="n">
        <v>-1079</v>
      </c>
      <c r="C223" s="1" t="n">
        <v>-6422</v>
      </c>
      <c r="D223" s="1" t="n">
        <f aca="false">B223+C223</f>
        <v>-7501</v>
      </c>
    </row>
    <row r="224" customFormat="false" ht="12.75" hidden="false" customHeight="false" outlineLevel="0" collapsed="false">
      <c r="A224" s="1" t="n">
        <f aca="false">A223+1000/20000</f>
        <v>11.1</v>
      </c>
      <c r="B224" s="1" t="n">
        <v>-1288</v>
      </c>
      <c r="C224" s="1" t="n">
        <v>-6494</v>
      </c>
      <c r="D224" s="1" t="n">
        <f aca="false">B224+C224</f>
        <v>-7782</v>
      </c>
    </row>
    <row r="225" customFormat="false" ht="12.75" hidden="false" customHeight="false" outlineLevel="0" collapsed="false">
      <c r="A225" s="1" t="n">
        <f aca="false">A224+1000/20000</f>
        <v>11.15</v>
      </c>
      <c r="B225" s="1" t="n">
        <v>-1645</v>
      </c>
      <c r="C225" s="1" t="n">
        <v>-6564</v>
      </c>
      <c r="D225" s="1" t="n">
        <f aca="false">B225+C225</f>
        <v>-8209</v>
      </c>
    </row>
    <row r="226" customFormat="false" ht="12.75" hidden="false" customHeight="false" outlineLevel="0" collapsed="false">
      <c r="A226" s="1" t="n">
        <f aca="false">A225+1000/20000</f>
        <v>11.2</v>
      </c>
      <c r="B226" s="1" t="n">
        <v>-2105</v>
      </c>
      <c r="C226" s="1" t="n">
        <v>-6632</v>
      </c>
      <c r="D226" s="1" t="n">
        <f aca="false">B226+C226</f>
        <v>-8737</v>
      </c>
    </row>
    <row r="227" customFormat="false" ht="12.75" hidden="false" customHeight="false" outlineLevel="0" collapsed="false">
      <c r="A227" s="1" t="n">
        <f aca="false">A226+1000/20000</f>
        <v>11.25</v>
      </c>
      <c r="B227" s="1" t="n">
        <v>-2626</v>
      </c>
      <c r="C227" s="1" t="n">
        <v>-6698</v>
      </c>
      <c r="D227" s="1" t="n">
        <f aca="false">B227+C227</f>
        <v>-9324</v>
      </c>
    </row>
    <row r="228" customFormat="false" ht="12.75" hidden="false" customHeight="false" outlineLevel="0" collapsed="false">
      <c r="A228" s="1" t="n">
        <f aca="false">A227+1000/20000</f>
        <v>11.3</v>
      </c>
      <c r="B228" s="1" t="n">
        <v>-3172</v>
      </c>
      <c r="C228" s="1" t="n">
        <v>-6761</v>
      </c>
      <c r="D228" s="1" t="n">
        <f aca="false">B228+C228</f>
        <v>-9933</v>
      </c>
    </row>
    <row r="229" customFormat="false" ht="12.75" hidden="false" customHeight="false" outlineLevel="0" collapsed="false">
      <c r="A229" s="1" t="n">
        <f aca="false">A228+1000/20000</f>
        <v>11.35</v>
      </c>
      <c r="B229" s="1" t="n">
        <v>-3709</v>
      </c>
      <c r="C229" s="1" t="n">
        <v>-6822</v>
      </c>
      <c r="D229" s="1" t="n">
        <f aca="false">B229+C229</f>
        <v>-10531</v>
      </c>
    </row>
    <row r="230" customFormat="false" ht="12.75" hidden="false" customHeight="false" outlineLevel="0" collapsed="false">
      <c r="A230" s="1" t="n">
        <f aca="false">A229+1000/20000</f>
        <v>11.4</v>
      </c>
      <c r="B230" s="1" t="n">
        <v>-4204</v>
      </c>
      <c r="C230" s="1" t="n">
        <v>-6880</v>
      </c>
      <c r="D230" s="1" t="n">
        <f aca="false">B230+C230</f>
        <v>-11084</v>
      </c>
    </row>
    <row r="231" customFormat="false" ht="12.75" hidden="false" customHeight="false" outlineLevel="0" collapsed="false">
      <c r="A231" s="1" t="n">
        <f aca="false">A230+1000/20000</f>
        <v>11.45</v>
      </c>
      <c r="B231" s="1" t="n">
        <v>-4629</v>
      </c>
      <c r="C231" s="1" t="n">
        <v>-6936</v>
      </c>
      <c r="D231" s="1" t="n">
        <f aca="false">B231+C231</f>
        <v>-11565</v>
      </c>
    </row>
    <row r="232" customFormat="false" ht="12.75" hidden="false" customHeight="false" outlineLevel="0" collapsed="false">
      <c r="A232" s="1" t="n">
        <f aca="false">A231+1000/20000</f>
        <v>11.5</v>
      </c>
      <c r="B232" s="1" t="n">
        <v>-4965</v>
      </c>
      <c r="C232" s="1" t="n">
        <v>-6989</v>
      </c>
      <c r="D232" s="1" t="n">
        <f aca="false">B232+C232</f>
        <v>-11954</v>
      </c>
    </row>
    <row r="233" customFormat="false" ht="12.75" hidden="false" customHeight="false" outlineLevel="0" collapsed="false">
      <c r="A233" s="1" t="n">
        <f aca="false">A232+1000/20000</f>
        <v>11.55</v>
      </c>
      <c r="B233" s="1" t="n">
        <v>-5201</v>
      </c>
      <c r="C233" s="1" t="n">
        <v>-7040</v>
      </c>
      <c r="D233" s="1" t="n">
        <f aca="false">B233+C233</f>
        <v>-12241</v>
      </c>
    </row>
    <row r="234" customFormat="false" ht="12.75" hidden="false" customHeight="false" outlineLevel="0" collapsed="false">
      <c r="A234" s="1" t="n">
        <f aca="false">A233+1000/20000</f>
        <v>11.6</v>
      </c>
      <c r="B234" s="1" t="n">
        <v>-5330</v>
      </c>
      <c r="C234" s="1" t="n">
        <v>-7088</v>
      </c>
      <c r="D234" s="1" t="n">
        <f aca="false">B234+C234</f>
        <v>-12418</v>
      </c>
    </row>
    <row r="235" customFormat="false" ht="12.75" hidden="false" customHeight="false" outlineLevel="0" collapsed="false">
      <c r="A235" s="1" t="n">
        <f aca="false">A234+1000/20000</f>
        <v>11.65</v>
      </c>
      <c r="B235" s="1" t="n">
        <v>-5340</v>
      </c>
      <c r="C235" s="1" t="n">
        <v>-7134</v>
      </c>
      <c r="D235" s="1" t="n">
        <f aca="false">B235+C235</f>
        <v>-12474</v>
      </c>
    </row>
    <row r="236" customFormat="false" ht="12.75" hidden="false" customHeight="false" outlineLevel="0" collapsed="false">
      <c r="A236" s="1" t="n">
        <f aca="false">A235+1000/20000</f>
        <v>11.7</v>
      </c>
      <c r="B236" s="1" t="n">
        <v>-5230</v>
      </c>
      <c r="C236" s="1" t="n">
        <v>-7178</v>
      </c>
      <c r="D236" s="1" t="n">
        <f aca="false">B236+C236</f>
        <v>-12408</v>
      </c>
    </row>
    <row r="237" customFormat="false" ht="12.75" hidden="false" customHeight="false" outlineLevel="0" collapsed="false">
      <c r="A237" s="1" t="n">
        <f aca="false">A236+1000/20000</f>
        <v>11.75</v>
      </c>
      <c r="B237" s="1" t="n">
        <v>-5022</v>
      </c>
      <c r="C237" s="1" t="n">
        <v>-7219</v>
      </c>
      <c r="D237" s="1" t="n">
        <f aca="false">B237+C237</f>
        <v>-12241</v>
      </c>
    </row>
    <row r="238" customFormat="false" ht="12.75" hidden="false" customHeight="false" outlineLevel="0" collapsed="false">
      <c r="A238" s="1" t="n">
        <f aca="false">A237+1000/20000</f>
        <v>11.8</v>
      </c>
      <c r="B238" s="1" t="n">
        <v>-4762</v>
      </c>
      <c r="C238" s="1" t="n">
        <v>-7257</v>
      </c>
      <c r="D238" s="1" t="n">
        <f aca="false">B238+C238</f>
        <v>-12019</v>
      </c>
    </row>
    <row r="239" customFormat="false" ht="12.75" hidden="false" customHeight="false" outlineLevel="0" collapsed="false">
      <c r="A239" s="1" t="n">
        <f aca="false">A238+1000/20000</f>
        <v>11.85</v>
      </c>
      <c r="B239" s="1" t="n">
        <v>-4509</v>
      </c>
      <c r="C239" s="1" t="n">
        <v>-7292</v>
      </c>
      <c r="D239" s="1" t="n">
        <f aca="false">B239+C239</f>
        <v>-11801</v>
      </c>
    </row>
    <row r="240" customFormat="false" ht="12.75" hidden="false" customHeight="false" outlineLevel="0" collapsed="false">
      <c r="A240" s="1" t="n">
        <f aca="false">A239+1000/20000</f>
        <v>11.9</v>
      </c>
      <c r="B240" s="1" t="n">
        <v>-4314</v>
      </c>
      <c r="C240" s="1" t="n">
        <v>-7325</v>
      </c>
      <c r="D240" s="1" t="n">
        <f aca="false">B240+C240</f>
        <v>-11639</v>
      </c>
    </row>
    <row r="241" customFormat="false" ht="12.75" hidden="false" customHeight="false" outlineLevel="0" collapsed="false">
      <c r="A241" s="1" t="n">
        <f aca="false">A240+1000/20000</f>
        <v>11.95</v>
      </c>
      <c r="B241" s="1" t="n">
        <v>-4204</v>
      </c>
      <c r="C241" s="1" t="n">
        <v>-7356</v>
      </c>
      <c r="D241" s="1" t="n">
        <f aca="false">B241+C241</f>
        <v>-11560</v>
      </c>
    </row>
    <row r="242" customFormat="false" ht="12.75" hidden="false" customHeight="false" outlineLevel="0" collapsed="false">
      <c r="A242" s="1" t="n">
        <f aca="false">A241+1000/20000</f>
        <v>12</v>
      </c>
      <c r="B242" s="1" t="n">
        <v>-3945</v>
      </c>
      <c r="C242" s="1" t="n">
        <v>-7384</v>
      </c>
      <c r="D242" s="1" t="n">
        <f aca="false">B242+C242</f>
        <v>-11329</v>
      </c>
    </row>
    <row r="243" customFormat="false" ht="12.75" hidden="false" customHeight="false" outlineLevel="0" collapsed="false">
      <c r="A243" s="1" t="n">
        <f aca="false">A242+1000/20000</f>
        <v>12.05</v>
      </c>
      <c r="B243" s="1" t="n">
        <v>-2807</v>
      </c>
      <c r="C243" s="1" t="n">
        <v>-7409</v>
      </c>
      <c r="D243" s="1" t="n">
        <f aca="false">B243+C243</f>
        <v>-10216</v>
      </c>
    </row>
    <row r="244" customFormat="false" ht="12.75" hidden="false" customHeight="false" outlineLevel="0" collapsed="false">
      <c r="A244" s="1" t="n">
        <f aca="false">A243+1000/20000</f>
        <v>12.1</v>
      </c>
      <c r="B244" s="1" t="n">
        <v>-99</v>
      </c>
      <c r="C244" s="1" t="n">
        <v>-7432</v>
      </c>
      <c r="D244" s="1" t="n">
        <f aca="false">B244+C244</f>
        <v>-7531</v>
      </c>
    </row>
    <row r="245" customFormat="false" ht="12.75" hidden="false" customHeight="false" outlineLevel="0" collapsed="false">
      <c r="A245" s="1" t="n">
        <f aca="false">A244+1000/20000</f>
        <v>12.15</v>
      </c>
      <c r="B245" s="1" t="n">
        <v>3903</v>
      </c>
      <c r="C245" s="1" t="n">
        <v>-7452</v>
      </c>
      <c r="D245" s="1" t="n">
        <f aca="false">B245+C245</f>
        <v>-3549</v>
      </c>
    </row>
    <row r="246" customFormat="false" ht="12.75" hidden="false" customHeight="false" outlineLevel="0" collapsed="false">
      <c r="A246" s="1" t="n">
        <f aca="false">A245+1000/20000</f>
        <v>12.2</v>
      </c>
      <c r="B246" s="1" t="n">
        <v>7869</v>
      </c>
      <c r="C246" s="1" t="n">
        <v>-7469</v>
      </c>
      <c r="D246" s="1" t="n">
        <f aca="false">B246+C246</f>
        <v>400</v>
      </c>
    </row>
    <row r="247" customFormat="false" ht="12.75" hidden="false" customHeight="false" outlineLevel="0" collapsed="false">
      <c r="A247" s="1" t="n">
        <f aca="false">A246+1000/20000</f>
        <v>12.25</v>
      </c>
      <c r="B247" s="1" t="n">
        <v>10352</v>
      </c>
      <c r="C247" s="1" t="n">
        <v>-7484</v>
      </c>
      <c r="D247" s="1" t="n">
        <f aca="false">B247+C247</f>
        <v>2868</v>
      </c>
    </row>
    <row r="248" customFormat="false" ht="12.75" hidden="false" customHeight="false" outlineLevel="0" collapsed="false">
      <c r="A248" s="1" t="n">
        <f aca="false">A247+1000/20000</f>
        <v>12.3</v>
      </c>
      <c r="B248" s="1" t="n">
        <v>10903</v>
      </c>
      <c r="C248" s="1" t="n">
        <v>-7496</v>
      </c>
      <c r="D248" s="1" t="n">
        <f aca="false">B248+C248</f>
        <v>3407</v>
      </c>
    </row>
    <row r="249" customFormat="false" ht="12.75" hidden="false" customHeight="false" outlineLevel="0" collapsed="false">
      <c r="A249" s="1" t="n">
        <f aca="false">A248+1000/20000</f>
        <v>12.35</v>
      </c>
      <c r="B249" s="1" t="n">
        <v>10309</v>
      </c>
      <c r="C249" s="1" t="n">
        <v>-7505</v>
      </c>
      <c r="D249" s="1" t="n">
        <f aca="false">B249+C249</f>
        <v>2804</v>
      </c>
    </row>
    <row r="250" customFormat="false" ht="12.75" hidden="false" customHeight="false" outlineLevel="0" collapsed="false">
      <c r="A250" s="1" t="n">
        <f aca="false">A249+1000/20000</f>
        <v>12.4</v>
      </c>
      <c r="B250" s="1" t="n">
        <v>9684</v>
      </c>
      <c r="C250" s="1" t="n">
        <v>-7512</v>
      </c>
      <c r="D250" s="1" t="n">
        <f aca="false">B250+C250</f>
        <v>2172</v>
      </c>
    </row>
    <row r="251" customFormat="false" ht="12.75" hidden="false" customHeight="false" outlineLevel="0" collapsed="false">
      <c r="A251" s="1" t="n">
        <f aca="false">A250+1000/20000</f>
        <v>12.45</v>
      </c>
      <c r="B251" s="1" t="n">
        <v>9384</v>
      </c>
      <c r="C251" s="1" t="n">
        <v>-7516</v>
      </c>
      <c r="D251" s="1" t="n">
        <f aca="false">B251+C251</f>
        <v>1868</v>
      </c>
    </row>
    <row r="252" customFormat="false" ht="12.75" hidden="false" customHeight="false" outlineLevel="0" collapsed="false">
      <c r="A252" s="1" t="n">
        <f aca="false">A251+1000/20000</f>
        <v>12.5</v>
      </c>
      <c r="B252" s="1" t="n">
        <v>8801</v>
      </c>
      <c r="C252" s="1" t="n">
        <v>-7517</v>
      </c>
      <c r="D252" s="1" t="n">
        <f aca="false">B252+C252</f>
        <v>1284</v>
      </c>
    </row>
    <row r="253" customFormat="false" ht="12.75" hidden="false" customHeight="false" outlineLevel="0" collapsed="false">
      <c r="A253" s="1" t="n">
        <f aca="false">A252+1000/20000</f>
        <v>12.55</v>
      </c>
      <c r="B253" s="1" t="n">
        <v>7105</v>
      </c>
      <c r="C253" s="1" t="n">
        <v>-7516</v>
      </c>
      <c r="D253" s="1" t="n">
        <f aca="false">B253+C253</f>
        <v>-411</v>
      </c>
    </row>
    <row r="254" customFormat="false" ht="12.75" hidden="false" customHeight="false" outlineLevel="0" collapsed="false">
      <c r="A254" s="1" t="n">
        <f aca="false">A253+1000/20000</f>
        <v>12.6</v>
      </c>
      <c r="B254" s="1" t="n">
        <v>4154</v>
      </c>
      <c r="C254" s="1" t="n">
        <v>-7512</v>
      </c>
      <c r="D254" s="1" t="n">
        <f aca="false">B254+C254</f>
        <v>-3358</v>
      </c>
    </row>
    <row r="255" customFormat="false" ht="12.75" hidden="false" customHeight="false" outlineLevel="0" collapsed="false">
      <c r="A255" s="1" t="n">
        <f aca="false">A254+1000/20000</f>
        <v>12.65</v>
      </c>
      <c r="B255" s="1" t="n">
        <v>692</v>
      </c>
      <c r="C255" s="1" t="n">
        <v>-7505</v>
      </c>
      <c r="D255" s="1" t="n">
        <f aca="false">B255+C255</f>
        <v>-6813</v>
      </c>
    </row>
    <row r="256" customFormat="false" ht="12.75" hidden="false" customHeight="false" outlineLevel="0" collapsed="false">
      <c r="A256" s="1" t="n">
        <f aca="false">A255+1000/20000</f>
        <v>12.7</v>
      </c>
      <c r="B256" s="1" t="n">
        <v>-2374</v>
      </c>
      <c r="C256" s="1" t="n">
        <v>-7496</v>
      </c>
      <c r="D256" s="1" t="n">
        <f aca="false">B256+C256</f>
        <v>-9870</v>
      </c>
    </row>
    <row r="257" customFormat="false" ht="12.75" hidden="false" customHeight="false" outlineLevel="0" collapsed="false">
      <c r="A257" s="1" t="n">
        <f aca="false">A256+1000/20000</f>
        <v>12.75</v>
      </c>
      <c r="B257" s="1" t="n">
        <v>-4763</v>
      </c>
      <c r="C257" s="1" t="n">
        <v>-7484</v>
      </c>
      <c r="D257" s="1" t="n">
        <f aca="false">B257+C257</f>
        <v>-12247</v>
      </c>
    </row>
    <row r="258" customFormat="false" ht="12.75" hidden="false" customHeight="false" outlineLevel="0" collapsed="false">
      <c r="A258" s="1" t="n">
        <f aca="false">A257+1000/20000</f>
        <v>12.8</v>
      </c>
      <c r="B258" s="1" t="n">
        <v>-6781</v>
      </c>
      <c r="C258" s="1" t="n">
        <v>-7469</v>
      </c>
      <c r="D258" s="1" t="n">
        <f aca="false">B258+C258</f>
        <v>-14250</v>
      </c>
    </row>
    <row r="259" customFormat="false" ht="12.75" hidden="false" customHeight="false" outlineLevel="0" collapsed="false">
      <c r="A259" s="1" t="n">
        <f aca="false">A258+1000/20000</f>
        <v>12.85</v>
      </c>
      <c r="B259" s="1" t="n">
        <v>-8586</v>
      </c>
      <c r="C259" s="1" t="n">
        <v>-7452</v>
      </c>
      <c r="D259" s="1" t="n">
        <f aca="false">B259+C259</f>
        <v>-16038</v>
      </c>
    </row>
    <row r="260" customFormat="false" ht="12.75" hidden="false" customHeight="false" outlineLevel="0" collapsed="false">
      <c r="A260" s="1" t="n">
        <f aca="false">A259+1000/20000</f>
        <v>12.9</v>
      </c>
      <c r="B260" s="1" t="n">
        <v>-9722</v>
      </c>
      <c r="C260" s="1" t="n">
        <v>-7432</v>
      </c>
      <c r="D260" s="1" t="n">
        <f aca="false">B260+C260</f>
        <v>-17154</v>
      </c>
    </row>
    <row r="261" customFormat="false" ht="12.75" hidden="false" customHeight="false" outlineLevel="0" collapsed="false">
      <c r="A261" s="1" t="n">
        <f aca="false">A260+1000/20000</f>
        <v>12.95</v>
      </c>
      <c r="B261" s="1" t="n">
        <v>-9472</v>
      </c>
      <c r="C261" s="1" t="n">
        <v>-7409</v>
      </c>
      <c r="D261" s="1" t="n">
        <f aca="false">B261+C261</f>
        <v>-16881</v>
      </c>
    </row>
    <row r="262" customFormat="false" ht="12.75" hidden="false" customHeight="false" outlineLevel="0" collapsed="false">
      <c r="A262" s="1" t="n">
        <f aca="false">A261+1000/20000</f>
        <v>13.0000000000001</v>
      </c>
      <c r="B262" s="1" t="n">
        <v>-7642</v>
      </c>
      <c r="C262" s="1" t="n">
        <v>-7384</v>
      </c>
      <c r="D262" s="1" t="n">
        <f aca="false">B262+C262</f>
        <v>-15026</v>
      </c>
    </row>
    <row r="263" customFormat="false" ht="12.75" hidden="false" customHeight="false" outlineLevel="0" collapsed="false">
      <c r="A263" s="1" t="n">
        <f aca="false">A262+1000/20000</f>
        <v>13.0500000000001</v>
      </c>
      <c r="B263" s="1" t="n">
        <v>-4902</v>
      </c>
      <c r="C263" s="1" t="n">
        <v>-7356</v>
      </c>
      <c r="D263" s="1" t="n">
        <f aca="false">B263+C263</f>
        <v>-12258</v>
      </c>
    </row>
    <row r="264" customFormat="false" ht="12.75" hidden="false" customHeight="false" outlineLevel="0" collapsed="false">
      <c r="A264" s="1" t="n">
        <f aca="false">A263+1000/20000</f>
        <v>13.1000000000001</v>
      </c>
      <c r="B264" s="1" t="n">
        <v>-2315</v>
      </c>
      <c r="C264" s="1" t="n">
        <v>-7325</v>
      </c>
      <c r="D264" s="1" t="n">
        <f aca="false">B264+C264</f>
        <v>-9640</v>
      </c>
    </row>
    <row r="265" customFormat="false" ht="12.75" hidden="false" customHeight="false" outlineLevel="0" collapsed="false">
      <c r="A265" s="1" t="n">
        <f aca="false">A264+1000/20000</f>
        <v>13.1500000000001</v>
      </c>
      <c r="B265" s="1" t="n">
        <v>-525</v>
      </c>
      <c r="C265" s="1" t="n">
        <v>-7292</v>
      </c>
      <c r="D265" s="1" t="n">
        <f aca="false">B265+C265</f>
        <v>-7817</v>
      </c>
    </row>
    <row r="266" customFormat="false" ht="12.75" hidden="false" customHeight="false" outlineLevel="0" collapsed="false">
      <c r="A266" s="1" t="n">
        <f aca="false">A265+1000/20000</f>
        <v>13.2000000000001</v>
      </c>
      <c r="B266" s="1" t="n">
        <v>609</v>
      </c>
      <c r="C266" s="1" t="n">
        <v>-7257</v>
      </c>
      <c r="D266" s="1" t="n">
        <f aca="false">B266+C266</f>
        <v>-6648</v>
      </c>
    </row>
    <row r="267" customFormat="false" ht="12.75" hidden="false" customHeight="false" outlineLevel="0" collapsed="false">
      <c r="A267" s="1" t="n">
        <f aca="false">A266+1000/20000</f>
        <v>13.2500000000001</v>
      </c>
      <c r="B267" s="1" t="n">
        <v>1676</v>
      </c>
      <c r="C267" s="1" t="n">
        <v>-7219</v>
      </c>
      <c r="D267" s="1" t="n">
        <f aca="false">B267+C267</f>
        <v>-5543</v>
      </c>
    </row>
    <row r="268" customFormat="false" ht="12.75" hidden="false" customHeight="false" outlineLevel="0" collapsed="false">
      <c r="A268" s="1" t="n">
        <f aca="false">A267+1000/20000</f>
        <v>13.3000000000001</v>
      </c>
      <c r="B268" s="1" t="n">
        <v>3059</v>
      </c>
      <c r="C268" s="1" t="n">
        <v>-7178</v>
      </c>
      <c r="D268" s="1" t="n">
        <f aca="false">B268+C268</f>
        <v>-4119</v>
      </c>
    </row>
    <row r="269" customFormat="false" ht="12.75" hidden="false" customHeight="false" outlineLevel="0" collapsed="false">
      <c r="A269" s="1" t="n">
        <f aca="false">A268+1000/20000</f>
        <v>13.3500000000001</v>
      </c>
      <c r="B269" s="1" t="n">
        <v>4590</v>
      </c>
      <c r="C269" s="1" t="n">
        <v>-7134</v>
      </c>
      <c r="D269" s="1" t="n">
        <f aca="false">B269+C269</f>
        <v>-2544</v>
      </c>
    </row>
    <row r="270" customFormat="false" ht="12.75" hidden="false" customHeight="false" outlineLevel="0" collapsed="false">
      <c r="A270" s="1" t="n">
        <f aca="false">A269+1000/20000</f>
        <v>13.4000000000001</v>
      </c>
      <c r="B270" s="1" t="n">
        <v>5768</v>
      </c>
      <c r="C270" s="1" t="n">
        <v>-7088</v>
      </c>
      <c r="D270" s="1" t="n">
        <f aca="false">B270+C270</f>
        <v>-1320</v>
      </c>
    </row>
    <row r="271" customFormat="false" ht="12.75" hidden="false" customHeight="false" outlineLevel="0" collapsed="false">
      <c r="A271" s="1" t="n">
        <f aca="false">A270+1000/20000</f>
        <v>13.4500000000001</v>
      </c>
      <c r="B271" s="1" t="n">
        <v>6233</v>
      </c>
      <c r="C271" s="1" t="n">
        <v>-7040</v>
      </c>
      <c r="D271" s="1" t="n">
        <f aca="false">B271+C271</f>
        <v>-807</v>
      </c>
    </row>
    <row r="272" customFormat="false" ht="12.75" hidden="false" customHeight="false" outlineLevel="0" collapsed="false">
      <c r="A272" s="1" t="n">
        <f aca="false">A271+1000/20000</f>
        <v>13.5000000000001</v>
      </c>
      <c r="B272" s="1" t="n">
        <v>5994</v>
      </c>
      <c r="C272" s="1" t="n">
        <v>-6989</v>
      </c>
      <c r="D272" s="1" t="n">
        <f aca="false">B272+C272</f>
        <v>-995</v>
      </c>
    </row>
    <row r="273" customFormat="false" ht="12.75" hidden="false" customHeight="false" outlineLevel="0" collapsed="false">
      <c r="A273" s="1" t="n">
        <f aca="false">A272+1000/20000</f>
        <v>13.5500000000001</v>
      </c>
      <c r="B273" s="1" t="n">
        <v>5306</v>
      </c>
      <c r="C273" s="1" t="n">
        <v>-6936</v>
      </c>
      <c r="D273" s="1" t="n">
        <f aca="false">B273+C273</f>
        <v>-1630</v>
      </c>
    </row>
    <row r="274" customFormat="false" ht="12.75" hidden="false" customHeight="false" outlineLevel="0" collapsed="false">
      <c r="A274" s="1" t="n">
        <f aca="false">A273+1000/20000</f>
        <v>13.6000000000001</v>
      </c>
      <c r="B274" s="1" t="n">
        <v>4450</v>
      </c>
      <c r="C274" s="1" t="n">
        <v>-6880</v>
      </c>
      <c r="D274" s="1" t="n">
        <f aca="false">B274+C274</f>
        <v>-2430</v>
      </c>
    </row>
    <row r="275" customFormat="false" ht="12.75" hidden="false" customHeight="false" outlineLevel="0" collapsed="false">
      <c r="A275" s="1" t="n">
        <f aca="false">A274+1000/20000</f>
        <v>13.6500000000001</v>
      </c>
      <c r="B275" s="1" t="n">
        <v>3635</v>
      </c>
      <c r="C275" s="1" t="n">
        <v>-6822</v>
      </c>
      <c r="D275" s="1" t="n">
        <f aca="false">B275+C275</f>
        <v>-3187</v>
      </c>
    </row>
    <row r="276" customFormat="false" ht="12.75" hidden="false" customHeight="false" outlineLevel="0" collapsed="false">
      <c r="A276" s="1" t="n">
        <f aca="false">A275+1000/20000</f>
        <v>13.7000000000001</v>
      </c>
      <c r="B276" s="1" t="n">
        <v>3018</v>
      </c>
      <c r="C276" s="1" t="n">
        <v>-6761</v>
      </c>
      <c r="D276" s="1" t="n">
        <f aca="false">B276+C276</f>
        <v>-3743</v>
      </c>
    </row>
    <row r="277" customFormat="false" ht="12.75" hidden="false" customHeight="false" outlineLevel="0" collapsed="false">
      <c r="A277" s="1" t="n">
        <f aca="false">A276+1000/20000</f>
        <v>13.7500000000001</v>
      </c>
      <c r="B277" s="1" t="n">
        <v>2709</v>
      </c>
      <c r="C277" s="1" t="n">
        <v>-6698</v>
      </c>
      <c r="D277" s="1" t="n">
        <f aca="false">B277+C277</f>
        <v>-3989</v>
      </c>
    </row>
    <row r="278" customFormat="false" ht="12.75" hidden="false" customHeight="false" outlineLevel="0" collapsed="false">
      <c r="A278" s="1" t="n">
        <f aca="false">A277+1000/20000</f>
        <v>13.8000000000001</v>
      </c>
      <c r="B278" s="1" t="n">
        <v>2709</v>
      </c>
      <c r="C278" s="1" t="n">
        <v>-6632</v>
      </c>
      <c r="D278" s="1" t="n">
        <f aca="false">B278+C278</f>
        <v>-3923</v>
      </c>
    </row>
    <row r="279" customFormat="false" ht="12.75" hidden="false" customHeight="false" outlineLevel="0" collapsed="false">
      <c r="A279" s="1" t="n">
        <f aca="false">A278+1000/20000</f>
        <v>13.8500000000001</v>
      </c>
      <c r="B279" s="1" t="n">
        <v>2880</v>
      </c>
      <c r="C279" s="1" t="n">
        <v>-6564</v>
      </c>
      <c r="D279" s="1" t="n">
        <f aca="false">B279+C279</f>
        <v>-3684</v>
      </c>
    </row>
    <row r="280" customFormat="false" ht="12.75" hidden="false" customHeight="false" outlineLevel="0" collapsed="false">
      <c r="A280" s="1" t="n">
        <f aca="false">A279+1000/20000</f>
        <v>13.9000000000001</v>
      </c>
      <c r="B280" s="1" t="n">
        <v>3017</v>
      </c>
      <c r="C280" s="1" t="n">
        <v>-6494</v>
      </c>
      <c r="D280" s="1" t="n">
        <f aca="false">B280+C280</f>
        <v>-3477</v>
      </c>
    </row>
    <row r="281" customFormat="false" ht="12.75" hidden="false" customHeight="false" outlineLevel="0" collapsed="false">
      <c r="A281" s="1" t="n">
        <f aca="false">A280+1000/20000</f>
        <v>13.9500000000001</v>
      </c>
      <c r="B281" s="1" t="n">
        <v>2942</v>
      </c>
      <c r="C281" s="1" t="n">
        <v>-6422</v>
      </c>
      <c r="D281" s="1" t="n">
        <f aca="false">B281+C281</f>
        <v>-3480</v>
      </c>
    </row>
    <row r="282" customFormat="false" ht="12.75" hidden="false" customHeight="false" outlineLevel="0" collapsed="false">
      <c r="A282" s="1" t="n">
        <f aca="false">A281+1000/20000</f>
        <v>14.0000000000001</v>
      </c>
      <c r="B282" s="1" t="n">
        <v>2560</v>
      </c>
      <c r="C282" s="1" t="n">
        <v>-6347</v>
      </c>
      <c r="D282" s="1" t="n">
        <f aca="false">B282+C282</f>
        <v>-3787</v>
      </c>
    </row>
    <row r="283" customFormat="false" ht="12.75" hidden="false" customHeight="false" outlineLevel="0" collapsed="false">
      <c r="A283" s="1" t="n">
        <f aca="false">A282+1000/20000</f>
        <v>14.0500000000001</v>
      </c>
      <c r="B283" s="1" t="n">
        <v>1849</v>
      </c>
      <c r="C283" s="1" t="n">
        <v>-6270</v>
      </c>
      <c r="D283" s="1" t="n">
        <f aca="false">B283+C283</f>
        <v>-4421</v>
      </c>
    </row>
    <row r="284" customFormat="false" ht="12.75" hidden="false" customHeight="false" outlineLevel="0" collapsed="false">
      <c r="A284" s="1" t="n">
        <f aca="false">A283+1000/20000</f>
        <v>14.1000000000001</v>
      </c>
      <c r="B284" s="1" t="n">
        <v>860</v>
      </c>
      <c r="C284" s="1" t="n">
        <v>-6190</v>
      </c>
      <c r="D284" s="1" t="n">
        <f aca="false">B284+C284</f>
        <v>-5330</v>
      </c>
    </row>
    <row r="285" customFormat="false" ht="12.75" hidden="false" customHeight="false" outlineLevel="0" collapsed="false">
      <c r="A285" s="1" t="n">
        <f aca="false">A284+1000/20000</f>
        <v>14.1500000000001</v>
      </c>
      <c r="B285" s="1" t="n">
        <v>-268</v>
      </c>
      <c r="C285" s="1" t="n">
        <v>-6109</v>
      </c>
      <c r="D285" s="1" t="n">
        <f aca="false">B285+C285</f>
        <v>-6377</v>
      </c>
    </row>
    <row r="286" customFormat="false" ht="12.75" hidden="false" customHeight="false" outlineLevel="0" collapsed="false">
      <c r="A286" s="1" t="n">
        <f aca="false">A285+1000/20000</f>
        <v>14.2000000000001</v>
      </c>
      <c r="B286" s="1" t="n">
        <v>-1316</v>
      </c>
      <c r="C286" s="1" t="n">
        <v>-6025</v>
      </c>
      <c r="D286" s="1" t="n">
        <f aca="false">B286+C286</f>
        <v>-7341</v>
      </c>
    </row>
    <row r="287" customFormat="false" ht="12.75" hidden="false" customHeight="false" outlineLevel="0" collapsed="false">
      <c r="A287" s="1" t="n">
        <f aca="false">A286+1000/20000</f>
        <v>14.2500000000001</v>
      </c>
      <c r="B287" s="1" t="n">
        <v>-2085</v>
      </c>
      <c r="C287" s="1" t="n">
        <v>-5940</v>
      </c>
      <c r="D287" s="1" t="n">
        <f aca="false">B287+C287</f>
        <v>-8025</v>
      </c>
    </row>
    <row r="288" customFormat="false" ht="12.75" hidden="false" customHeight="false" outlineLevel="0" collapsed="false">
      <c r="A288" s="1" t="n">
        <f aca="false">A287+1000/20000</f>
        <v>14.3000000000001</v>
      </c>
      <c r="B288" s="1" t="n">
        <v>-2550</v>
      </c>
      <c r="C288" s="1" t="n">
        <v>-5851</v>
      </c>
      <c r="D288" s="1" t="n">
        <f aca="false">B288+C288</f>
        <v>-8401</v>
      </c>
    </row>
    <row r="289" customFormat="false" ht="12.75" hidden="false" customHeight="false" outlineLevel="0" collapsed="false">
      <c r="A289" s="1" t="n">
        <f aca="false">A288+1000/20000</f>
        <v>14.3500000000001</v>
      </c>
      <c r="B289" s="1" t="n">
        <v>-2881</v>
      </c>
      <c r="C289" s="1" t="n">
        <v>-5762</v>
      </c>
      <c r="D289" s="1" t="n">
        <f aca="false">B289+C289</f>
        <v>-8643</v>
      </c>
    </row>
    <row r="290" customFormat="false" ht="12.75" hidden="false" customHeight="false" outlineLevel="0" collapsed="false">
      <c r="A290" s="1" t="n">
        <f aca="false">A289+1000/20000</f>
        <v>14.4000000000001</v>
      </c>
      <c r="B290" s="1" t="n">
        <v>-3271</v>
      </c>
      <c r="C290" s="1" t="n">
        <v>-5669</v>
      </c>
      <c r="D290" s="1" t="n">
        <f aca="false">B290+C290</f>
        <v>-8940</v>
      </c>
    </row>
    <row r="291" customFormat="false" ht="12.75" hidden="false" customHeight="false" outlineLevel="0" collapsed="false">
      <c r="A291" s="1" t="n">
        <f aca="false">A290+1000/20000</f>
        <v>14.4500000000001</v>
      </c>
      <c r="B291" s="1" t="n">
        <v>-3679</v>
      </c>
      <c r="C291" s="1" t="n">
        <v>-5576</v>
      </c>
      <c r="D291" s="1" t="n">
        <f aca="false">B291+C291</f>
        <v>-9255</v>
      </c>
    </row>
    <row r="292" customFormat="false" ht="12.75" hidden="false" customHeight="false" outlineLevel="0" collapsed="false">
      <c r="A292" s="1" t="n">
        <f aca="false">A291+1000/20000</f>
        <v>14.5000000000001</v>
      </c>
      <c r="B292" s="1" t="n">
        <v>-3778</v>
      </c>
      <c r="C292" s="1" t="n">
        <v>-5479</v>
      </c>
      <c r="D292" s="1" t="n">
        <f aca="false">B292+C292</f>
        <v>-9257</v>
      </c>
    </row>
    <row r="293" customFormat="false" ht="12.75" hidden="false" customHeight="false" outlineLevel="0" collapsed="false">
      <c r="A293" s="1" t="n">
        <f aca="false">A292+1000/20000</f>
        <v>14.5500000000001</v>
      </c>
      <c r="B293" s="1" t="n">
        <v>-3188</v>
      </c>
      <c r="C293" s="1" t="n">
        <v>-5382</v>
      </c>
      <c r="D293" s="1" t="n">
        <f aca="false">B293+C293</f>
        <v>-8570</v>
      </c>
    </row>
    <row r="294" customFormat="false" ht="12.75" hidden="false" customHeight="false" outlineLevel="0" collapsed="false">
      <c r="A294" s="1" t="n">
        <f aca="false">A293+1000/20000</f>
        <v>14.6000000000001</v>
      </c>
      <c r="B294" s="1" t="n">
        <v>-1800</v>
      </c>
      <c r="C294" s="1" t="n">
        <v>-5282</v>
      </c>
      <c r="D294" s="1" t="n">
        <f aca="false">B294+C294</f>
        <v>-7082</v>
      </c>
    </row>
    <row r="295" customFormat="false" ht="12.75" hidden="false" customHeight="false" outlineLevel="0" collapsed="false">
      <c r="A295" s="1" t="n">
        <f aca="false">A294+1000/20000</f>
        <v>14.6500000000001</v>
      </c>
      <c r="B295" s="1" t="n">
        <v>106</v>
      </c>
      <c r="C295" s="1" t="n">
        <v>-5180</v>
      </c>
      <c r="D295" s="1" t="n">
        <f aca="false">B295+C295</f>
        <v>-5074</v>
      </c>
    </row>
    <row r="296" customFormat="false" ht="12.75" hidden="false" customHeight="false" outlineLevel="0" collapsed="false">
      <c r="A296" s="1" t="n">
        <f aca="false">A295+1000/20000</f>
        <v>14.7000000000001</v>
      </c>
      <c r="B296" s="1" t="n">
        <v>2066</v>
      </c>
      <c r="C296" s="1" t="n">
        <v>-5076</v>
      </c>
      <c r="D296" s="1" t="n">
        <f aca="false">B296+C296</f>
        <v>-3010</v>
      </c>
    </row>
    <row r="297" customFormat="false" ht="12.75" hidden="false" customHeight="false" outlineLevel="0" collapsed="false">
      <c r="A297" s="1" t="n">
        <f aca="false">A296+1000/20000</f>
        <v>14.7500000000001</v>
      </c>
      <c r="B297" s="1" t="n">
        <v>3740</v>
      </c>
      <c r="C297" s="1" t="n">
        <v>-4971</v>
      </c>
      <c r="D297" s="1" t="n">
        <f aca="false">B297+C297</f>
        <v>-1231</v>
      </c>
    </row>
    <row r="298" customFormat="false" ht="12.75" hidden="false" customHeight="false" outlineLevel="0" collapsed="false">
      <c r="A298" s="1" t="n">
        <f aca="false">A297+1000/20000</f>
        <v>14.8000000000001</v>
      </c>
      <c r="B298" s="1" t="n">
        <v>5043</v>
      </c>
      <c r="C298" s="1" t="n">
        <v>-4864</v>
      </c>
      <c r="D298" s="1" t="n">
        <f aca="false">B298+C298</f>
        <v>179</v>
      </c>
    </row>
    <row r="299" customFormat="false" ht="12.75" hidden="false" customHeight="false" outlineLevel="0" collapsed="false">
      <c r="A299" s="1" t="n">
        <f aca="false">A298+1000/20000</f>
        <v>14.8500000000001</v>
      </c>
      <c r="B299" s="1" t="n">
        <v>6027</v>
      </c>
      <c r="C299" s="1" t="n">
        <v>-4755</v>
      </c>
      <c r="D299" s="1" t="n">
        <f aca="false">B299+C299</f>
        <v>1272</v>
      </c>
    </row>
    <row r="300" customFormat="false" ht="12.75" hidden="false" customHeight="false" outlineLevel="0" collapsed="false">
      <c r="A300" s="1" t="n">
        <f aca="false">A299+1000/20000</f>
        <v>14.9000000000001</v>
      </c>
      <c r="B300" s="1" t="n">
        <v>6675</v>
      </c>
      <c r="C300" s="1" t="n">
        <v>-4644</v>
      </c>
      <c r="D300" s="1" t="n">
        <f aca="false">B300+C300</f>
        <v>2031</v>
      </c>
    </row>
    <row r="301" customFormat="false" ht="12.75" hidden="false" customHeight="false" outlineLevel="0" collapsed="false">
      <c r="A301" s="1" t="n">
        <f aca="false">A300+1000/20000</f>
        <v>14.9500000000001</v>
      </c>
      <c r="B301" s="1" t="n">
        <v>6871</v>
      </c>
      <c r="C301" s="1" t="n">
        <v>-4532</v>
      </c>
      <c r="D301" s="1" t="n">
        <f aca="false">B301+C301</f>
        <v>2339</v>
      </c>
    </row>
    <row r="302" customFormat="false" ht="12.75" hidden="false" customHeight="false" outlineLevel="0" collapsed="false">
      <c r="A302" s="1" t="n">
        <f aca="false">A301+1000/20000</f>
        <v>15.0000000000001</v>
      </c>
      <c r="B302" s="1" t="n">
        <v>6537</v>
      </c>
      <c r="C302" s="1" t="n">
        <v>-4418</v>
      </c>
      <c r="D302" s="1" t="n">
        <f aca="false">B302+C302</f>
        <v>2119</v>
      </c>
    </row>
    <row r="303" customFormat="false" ht="12.75" hidden="false" customHeight="false" outlineLevel="0" collapsed="false">
      <c r="A303" s="1" t="n">
        <f aca="false">A302+1000/20000</f>
        <v>15.0500000000001</v>
      </c>
      <c r="B303" s="1" t="n">
        <v>5768</v>
      </c>
      <c r="C303" s="1" t="n">
        <v>-4303</v>
      </c>
      <c r="D303" s="1" t="n">
        <f aca="false">B303+C303</f>
        <v>1465</v>
      </c>
    </row>
    <row r="304" customFormat="false" ht="12.75" hidden="false" customHeight="false" outlineLevel="0" collapsed="false">
      <c r="A304" s="1" t="n">
        <f aca="false">A303+1000/20000</f>
        <v>15.1000000000001</v>
      </c>
      <c r="B304" s="1" t="n">
        <v>4779</v>
      </c>
      <c r="C304" s="1" t="n">
        <v>-4186</v>
      </c>
      <c r="D304" s="1" t="n">
        <f aca="false">B304+C304</f>
        <v>593</v>
      </c>
    </row>
    <row r="305" customFormat="false" ht="12.75" hidden="false" customHeight="false" outlineLevel="0" collapsed="false">
      <c r="A305" s="1" t="n">
        <f aca="false">A304+1000/20000</f>
        <v>15.1500000000001</v>
      </c>
      <c r="B305" s="1" t="n">
        <v>3728</v>
      </c>
      <c r="C305" s="1" t="n">
        <v>-4067</v>
      </c>
      <c r="D305" s="1" t="n">
        <f aca="false">B305+C305</f>
        <v>-339</v>
      </c>
    </row>
    <row r="306" customFormat="false" ht="12.75" hidden="false" customHeight="false" outlineLevel="0" collapsed="false">
      <c r="A306" s="1" t="n">
        <f aca="false">A305+1000/20000</f>
        <v>15.2000000000001</v>
      </c>
      <c r="B306" s="1" t="n">
        <v>2607</v>
      </c>
      <c r="C306" s="1" t="n">
        <v>-3947</v>
      </c>
      <c r="D306" s="1" t="n">
        <f aca="false">B306+C306</f>
        <v>-1340</v>
      </c>
    </row>
    <row r="307" customFormat="false" ht="12.75" hidden="false" customHeight="false" outlineLevel="0" collapsed="false">
      <c r="A307" s="1" t="n">
        <f aca="false">A306+1000/20000</f>
        <v>15.2500000000001</v>
      </c>
      <c r="B307" s="1" t="n">
        <v>1325</v>
      </c>
      <c r="C307" s="1" t="n">
        <v>-3826</v>
      </c>
      <c r="D307" s="1" t="n">
        <f aca="false">B307+C307</f>
        <v>-2501</v>
      </c>
    </row>
    <row r="308" customFormat="false" ht="12.75" hidden="false" customHeight="false" outlineLevel="0" collapsed="false">
      <c r="A308" s="1" t="n">
        <f aca="false">A307+1000/20000</f>
        <v>15.3000000000001</v>
      </c>
      <c r="B308" s="1" t="n">
        <v>-93</v>
      </c>
      <c r="C308" s="1" t="n">
        <v>-3703</v>
      </c>
      <c r="D308" s="1" t="n">
        <f aca="false">B308+C308</f>
        <v>-3796</v>
      </c>
    </row>
    <row r="309" customFormat="false" ht="12.75" hidden="false" customHeight="false" outlineLevel="0" collapsed="false">
      <c r="A309" s="1" t="n">
        <f aca="false">A308+1000/20000</f>
        <v>15.3500000000001</v>
      </c>
      <c r="B309" s="1" t="n">
        <v>-1421</v>
      </c>
      <c r="C309" s="1" t="n">
        <v>-3579</v>
      </c>
      <c r="D309" s="1" t="n">
        <f aca="false">B309+C309</f>
        <v>-5000</v>
      </c>
    </row>
    <row r="310" customFormat="false" ht="12.75" hidden="false" customHeight="false" outlineLevel="0" collapsed="false">
      <c r="A310" s="1" t="n">
        <f aca="false">A309+1000/20000</f>
        <v>15.4000000000001</v>
      </c>
      <c r="B310" s="1" t="n">
        <v>-2349</v>
      </c>
      <c r="C310" s="1" t="n">
        <v>-3454</v>
      </c>
      <c r="D310" s="1" t="n">
        <f aca="false">B310+C310</f>
        <v>-5803</v>
      </c>
    </row>
    <row r="311" customFormat="false" ht="12.75" hidden="false" customHeight="false" outlineLevel="0" collapsed="false">
      <c r="A311" s="1" t="n">
        <f aca="false">A310+1000/20000</f>
        <v>15.4500000000001</v>
      </c>
      <c r="B311" s="1" t="n">
        <v>-2688</v>
      </c>
      <c r="C311" s="1" t="n">
        <v>-3328</v>
      </c>
      <c r="D311" s="1" t="n">
        <f aca="false">B311+C311</f>
        <v>-6016</v>
      </c>
    </row>
    <row r="312" customFormat="false" ht="12.75" hidden="false" customHeight="false" outlineLevel="0" collapsed="false">
      <c r="A312" s="1" t="n">
        <f aca="false">A311+1000/20000</f>
        <v>15.5000000000001</v>
      </c>
      <c r="B312" s="1" t="n">
        <v>-2493</v>
      </c>
      <c r="C312" s="1" t="n">
        <v>-3200</v>
      </c>
      <c r="D312" s="1" t="n">
        <f aca="false">B312+C312</f>
        <v>-5693</v>
      </c>
    </row>
    <row r="313" customFormat="false" ht="12.75" hidden="false" customHeight="false" outlineLevel="0" collapsed="false">
      <c r="A313" s="1" t="n">
        <f aca="false">A312+1000/20000</f>
        <v>15.5500000000001</v>
      </c>
      <c r="B313" s="1" t="n">
        <v>-1993</v>
      </c>
      <c r="C313" s="1" t="n">
        <v>-3071</v>
      </c>
      <c r="D313" s="1" t="n">
        <f aca="false">B313+C313</f>
        <v>-5064</v>
      </c>
    </row>
    <row r="314" customFormat="false" ht="12.75" hidden="false" customHeight="false" outlineLevel="0" collapsed="false">
      <c r="A314" s="1" t="n">
        <f aca="false">A313+1000/20000</f>
        <v>15.6000000000001</v>
      </c>
      <c r="B314" s="1" t="n">
        <v>-1426</v>
      </c>
      <c r="C314" s="1" t="n">
        <v>-2941</v>
      </c>
      <c r="D314" s="1" t="n">
        <f aca="false">B314+C314</f>
        <v>-4367</v>
      </c>
    </row>
    <row r="315" customFormat="false" ht="12.75" hidden="false" customHeight="false" outlineLevel="0" collapsed="false">
      <c r="A315" s="1" t="n">
        <f aca="false">A314+1000/20000</f>
        <v>15.6500000000001</v>
      </c>
      <c r="B315" s="1" t="n">
        <v>-922</v>
      </c>
      <c r="C315" s="1" t="n">
        <v>-2811</v>
      </c>
      <c r="D315" s="1" t="n">
        <f aca="false">B315+C315</f>
        <v>-3733</v>
      </c>
    </row>
    <row r="316" customFormat="false" ht="12.75" hidden="false" customHeight="false" outlineLevel="0" collapsed="false">
      <c r="A316" s="1" t="n">
        <f aca="false">A315+1000/20000</f>
        <v>15.7000000000001</v>
      </c>
      <c r="B316" s="1" t="n">
        <v>-503</v>
      </c>
      <c r="C316" s="1" t="n">
        <v>-2679</v>
      </c>
      <c r="D316" s="1" t="n">
        <f aca="false">B316+C316</f>
        <v>-3182</v>
      </c>
    </row>
    <row r="317" customFormat="false" ht="12.75" hidden="false" customHeight="false" outlineLevel="0" collapsed="false">
      <c r="A317" s="1" t="n">
        <f aca="false">A316+1000/20000</f>
        <v>15.7500000000001</v>
      </c>
      <c r="B317" s="1" t="n">
        <v>-145</v>
      </c>
      <c r="C317" s="1" t="n">
        <v>-2546</v>
      </c>
      <c r="D317" s="1" t="n">
        <f aca="false">B317+C317</f>
        <v>-2691</v>
      </c>
    </row>
    <row r="318" customFormat="false" ht="12.75" hidden="false" customHeight="false" outlineLevel="0" collapsed="false">
      <c r="A318" s="1" t="n">
        <f aca="false">A317+1000/20000</f>
        <v>15.8000000000001</v>
      </c>
      <c r="B318" s="1" t="n">
        <v>171</v>
      </c>
      <c r="C318" s="1" t="n">
        <v>-2412</v>
      </c>
      <c r="D318" s="1" t="n">
        <f aca="false">B318+C318</f>
        <v>-2241</v>
      </c>
    </row>
    <row r="319" customFormat="false" ht="12.75" hidden="false" customHeight="false" outlineLevel="0" collapsed="false">
      <c r="A319" s="1" t="n">
        <f aca="false">A318+1000/20000</f>
        <v>15.8500000000001</v>
      </c>
      <c r="B319" s="1" t="n">
        <v>459</v>
      </c>
      <c r="C319" s="1" t="n">
        <v>-2277</v>
      </c>
      <c r="D319" s="1" t="n">
        <f aca="false">B319+C319</f>
        <v>-1818</v>
      </c>
    </row>
    <row r="320" customFormat="false" ht="12.75" hidden="false" customHeight="false" outlineLevel="0" collapsed="false">
      <c r="A320" s="1" t="n">
        <f aca="false">A319+1000/20000</f>
        <v>15.9000000000001</v>
      </c>
      <c r="B320" s="1" t="n">
        <v>726</v>
      </c>
      <c r="C320" s="1" t="n">
        <v>-2142</v>
      </c>
      <c r="D320" s="1" t="n">
        <f aca="false">B320+C320</f>
        <v>-1416</v>
      </c>
    </row>
    <row r="321" customFormat="false" ht="12.75" hidden="false" customHeight="false" outlineLevel="0" collapsed="false">
      <c r="A321" s="1" t="n">
        <f aca="false">A320+1000/20000</f>
        <v>15.9500000000001</v>
      </c>
      <c r="B321" s="1" t="n">
        <v>972</v>
      </c>
      <c r="C321" s="1" t="n">
        <v>-2006</v>
      </c>
      <c r="D321" s="1" t="n">
        <f aca="false">B321+C321</f>
        <v>-1034</v>
      </c>
    </row>
    <row r="322" customFormat="false" ht="12.75" hidden="false" customHeight="false" outlineLevel="0" collapsed="false">
      <c r="A322" s="1" t="n">
        <f aca="false">A321+1000/20000</f>
        <v>16.0000000000001</v>
      </c>
      <c r="B322" s="1" t="n">
        <v>1176</v>
      </c>
      <c r="C322" s="1" t="n">
        <v>-1869</v>
      </c>
      <c r="D322" s="1" t="n">
        <f aca="false">B322+C322</f>
        <v>-693</v>
      </c>
    </row>
    <row r="323" customFormat="false" ht="12.75" hidden="false" customHeight="false" outlineLevel="0" collapsed="false">
      <c r="A323" s="1" t="n">
        <f aca="false">A322+1000/20000</f>
        <v>16.0500000000001</v>
      </c>
      <c r="B323" s="1" t="n">
        <v>1312</v>
      </c>
      <c r="C323" s="1" t="n">
        <v>-1731</v>
      </c>
      <c r="D323" s="1" t="n">
        <f aca="false">B323+C323</f>
        <v>-419</v>
      </c>
    </row>
    <row r="324" customFormat="false" ht="12.75" hidden="false" customHeight="false" outlineLevel="0" collapsed="false">
      <c r="A324" s="1" t="n">
        <f aca="false">A323+1000/20000</f>
        <v>16.1000000000001</v>
      </c>
      <c r="B324" s="1" t="n">
        <v>1382</v>
      </c>
      <c r="C324" s="1" t="n">
        <v>-1593</v>
      </c>
      <c r="D324" s="1" t="n">
        <f aca="false">B324+C324</f>
        <v>-211</v>
      </c>
    </row>
    <row r="325" customFormat="false" ht="12.75" hidden="false" customHeight="false" outlineLevel="0" collapsed="false">
      <c r="A325" s="1" t="n">
        <f aca="false">A324+1000/20000</f>
        <v>16.1500000000001</v>
      </c>
      <c r="B325" s="1" t="n">
        <v>1425</v>
      </c>
      <c r="C325" s="1" t="n">
        <v>-1454</v>
      </c>
      <c r="D325" s="1" t="n">
        <f aca="false">B325+C325</f>
        <v>-29</v>
      </c>
    </row>
    <row r="326" customFormat="false" ht="12.75" hidden="false" customHeight="false" outlineLevel="0" collapsed="false">
      <c r="A326" s="1" t="n">
        <f aca="false">A325+1000/20000</f>
        <v>16.2000000000001</v>
      </c>
      <c r="B326" s="1" t="n">
        <v>1504</v>
      </c>
      <c r="C326" s="1" t="n">
        <v>-1315</v>
      </c>
      <c r="D326" s="1" t="n">
        <f aca="false">B326+C326</f>
        <v>189</v>
      </c>
    </row>
    <row r="327" customFormat="false" ht="12.75" hidden="false" customHeight="false" outlineLevel="0" collapsed="false">
      <c r="A327" s="1" t="n">
        <f aca="false">A326+1000/20000</f>
        <v>16.2500000000001</v>
      </c>
      <c r="B327" s="1" t="n">
        <v>1667</v>
      </c>
      <c r="C327" s="1" t="n">
        <v>-1175</v>
      </c>
      <c r="D327" s="1" t="n">
        <f aca="false">B327+C327</f>
        <v>492</v>
      </c>
    </row>
    <row r="328" customFormat="false" ht="12.75" hidden="false" customHeight="false" outlineLevel="0" collapsed="false">
      <c r="A328" s="1" t="n">
        <f aca="false">A327+1000/20000</f>
        <v>16.3000000000001</v>
      </c>
      <c r="B328" s="1" t="n">
        <v>1929</v>
      </c>
      <c r="C328" s="1" t="n">
        <v>-1035</v>
      </c>
      <c r="D328" s="1" t="n">
        <f aca="false">B328+C328</f>
        <v>894</v>
      </c>
    </row>
    <row r="329" customFormat="false" ht="12.75" hidden="false" customHeight="false" outlineLevel="0" collapsed="false">
      <c r="A329" s="1" t="n">
        <f aca="false">A328+1000/20000</f>
        <v>16.3500000000001</v>
      </c>
      <c r="B329" s="1" t="n">
        <v>2264</v>
      </c>
      <c r="C329" s="1" t="n">
        <v>-895</v>
      </c>
      <c r="D329" s="1" t="n">
        <f aca="false">B329+C329</f>
        <v>1369</v>
      </c>
    </row>
    <row r="330" customFormat="false" ht="12.75" hidden="false" customHeight="false" outlineLevel="0" collapsed="false">
      <c r="A330" s="1" t="n">
        <f aca="false">A329+1000/20000</f>
        <v>16.4000000000001</v>
      </c>
      <c r="B330" s="1" t="n">
        <v>2609</v>
      </c>
      <c r="C330" s="1" t="n">
        <v>-754</v>
      </c>
      <c r="D330" s="1" t="n">
        <f aca="false">B330+C330</f>
        <v>1855</v>
      </c>
    </row>
    <row r="331" customFormat="false" ht="12.75" hidden="false" customHeight="false" outlineLevel="0" collapsed="false">
      <c r="A331" s="1" t="n">
        <f aca="false">A330+1000/20000</f>
        <v>16.4500000000001</v>
      </c>
      <c r="B331" s="1" t="n">
        <v>2855</v>
      </c>
      <c r="C331" s="1" t="n">
        <v>-612</v>
      </c>
      <c r="D331" s="1" t="n">
        <f aca="false">B331+C331</f>
        <v>2243</v>
      </c>
    </row>
    <row r="332" customFormat="false" ht="12.75" hidden="false" customHeight="false" outlineLevel="0" collapsed="false">
      <c r="A332" s="1" t="n">
        <f aca="false">A331+1000/20000</f>
        <v>16.5000000000001</v>
      </c>
      <c r="B332" s="1" t="n">
        <v>2878</v>
      </c>
      <c r="C332" s="1" t="n">
        <v>-471</v>
      </c>
      <c r="D332" s="1" t="n">
        <f aca="false">B332+C332</f>
        <v>2407</v>
      </c>
    </row>
    <row r="333" customFormat="false" ht="12.75" hidden="false" customHeight="false" outlineLevel="0" collapsed="false">
      <c r="A333" s="1" t="n">
        <f aca="false">A332+1000/20000</f>
        <v>16.5500000000001</v>
      </c>
      <c r="B333" s="1" t="n">
        <v>2586</v>
      </c>
      <c r="C333" s="1" t="n">
        <v>-330</v>
      </c>
      <c r="D333" s="1" t="n">
        <f aca="false">B333+C333</f>
        <v>2256</v>
      </c>
    </row>
    <row r="334" customFormat="false" ht="12.75" hidden="false" customHeight="false" outlineLevel="0" collapsed="false">
      <c r="A334" s="1" t="n">
        <f aca="false">A333+1000/20000</f>
        <v>16.6000000000001</v>
      </c>
      <c r="B334" s="1" t="n">
        <v>1981</v>
      </c>
      <c r="C334" s="1" t="n">
        <v>-188</v>
      </c>
      <c r="D334" s="1" t="n">
        <f aca="false">B334+C334</f>
        <v>1793</v>
      </c>
    </row>
    <row r="335" customFormat="false" ht="12.75" hidden="false" customHeight="false" outlineLevel="0" collapsed="false">
      <c r="A335" s="1" t="n">
        <f aca="false">A334+1000/20000</f>
        <v>16.6500000000001</v>
      </c>
      <c r="B335" s="1" t="n">
        <v>1175</v>
      </c>
      <c r="C335" s="1" t="n">
        <v>-47</v>
      </c>
      <c r="D335" s="1" t="n">
        <f aca="false">B335+C335</f>
        <v>1128</v>
      </c>
    </row>
    <row r="336" customFormat="false" ht="12.75" hidden="false" customHeight="false" outlineLevel="0" collapsed="false">
      <c r="A336" s="1" t="n">
        <f aca="false">A335+1000/20000</f>
        <v>16.7000000000001</v>
      </c>
      <c r="B336" s="1" t="n">
        <v>325</v>
      </c>
      <c r="C336" s="1" t="n">
        <v>94</v>
      </c>
      <c r="D336" s="1" t="n">
        <f aca="false">B336+C336</f>
        <v>419</v>
      </c>
    </row>
    <row r="337" customFormat="false" ht="12.75" hidden="false" customHeight="false" outlineLevel="0" collapsed="false">
      <c r="A337" s="1" t="n">
        <f aca="false">A336+1000/20000</f>
        <v>16.7500000000001</v>
      </c>
      <c r="B337" s="1" t="n">
        <v>-458</v>
      </c>
      <c r="C337" s="1" t="n">
        <v>236</v>
      </c>
      <c r="D337" s="1" t="n">
        <f aca="false">B337+C337</f>
        <v>-222</v>
      </c>
    </row>
    <row r="338" customFormat="false" ht="12.75" hidden="false" customHeight="false" outlineLevel="0" collapsed="false">
      <c r="A338" s="1" t="n">
        <f aca="false">A337+1000/20000</f>
        <v>16.8000000000001</v>
      </c>
      <c r="B338" s="1" t="n">
        <v>-1157</v>
      </c>
      <c r="C338" s="1" t="n">
        <v>377</v>
      </c>
      <c r="D338" s="1" t="n">
        <f aca="false">B338+C338</f>
        <v>-780</v>
      </c>
    </row>
    <row r="339" customFormat="false" ht="12.75" hidden="false" customHeight="false" outlineLevel="0" collapsed="false">
      <c r="A339" s="1" t="n">
        <f aca="false">A338+1000/20000</f>
        <v>16.8500000000001</v>
      </c>
      <c r="B339" s="1" t="n">
        <v>-1807</v>
      </c>
      <c r="C339" s="1" t="n">
        <v>518</v>
      </c>
      <c r="D339" s="1" t="n">
        <f aca="false">B339+C339</f>
        <v>-1289</v>
      </c>
    </row>
    <row r="340" customFormat="false" ht="12.75" hidden="false" customHeight="false" outlineLevel="0" collapsed="false">
      <c r="A340" s="1" t="n">
        <f aca="false">A339+1000/20000</f>
        <v>16.9000000000001</v>
      </c>
      <c r="B340" s="1" t="n">
        <v>-2411</v>
      </c>
      <c r="C340" s="1" t="n">
        <v>660</v>
      </c>
      <c r="D340" s="1" t="n">
        <f aca="false">B340+C340</f>
        <v>-1751</v>
      </c>
    </row>
    <row r="341" customFormat="false" ht="12.75" hidden="false" customHeight="false" outlineLevel="0" collapsed="false">
      <c r="A341" s="1" t="n">
        <f aca="false">A340+1000/20000</f>
        <v>16.9500000000001</v>
      </c>
      <c r="B341" s="1" t="n">
        <v>-2903</v>
      </c>
      <c r="C341" s="1" t="n">
        <v>801</v>
      </c>
      <c r="D341" s="1" t="n">
        <f aca="false">B341+C341</f>
        <v>-2102</v>
      </c>
    </row>
    <row r="342" customFormat="false" ht="12.75" hidden="false" customHeight="false" outlineLevel="0" collapsed="false">
      <c r="A342" s="1" t="n">
        <f aca="false">A341+1000/20000</f>
        <v>17.0000000000001</v>
      </c>
      <c r="B342" s="1" t="n">
        <v>-3178</v>
      </c>
      <c r="C342" s="1" t="n">
        <v>941</v>
      </c>
      <c r="D342" s="1" t="n">
        <f aca="false">B342+C342</f>
        <v>-2237</v>
      </c>
    </row>
    <row r="343" customFormat="false" ht="12.75" hidden="false" customHeight="false" outlineLevel="0" collapsed="false">
      <c r="A343" s="1" t="n">
        <f aca="false">A342+1000/20000</f>
        <v>17.0500000000001</v>
      </c>
      <c r="B343" s="1" t="n">
        <v>-3162</v>
      </c>
      <c r="C343" s="1" t="n">
        <v>1082</v>
      </c>
      <c r="D343" s="1" t="n">
        <f aca="false">B343+C343</f>
        <v>-2080</v>
      </c>
    </row>
    <row r="344" customFormat="false" ht="12.75" hidden="false" customHeight="false" outlineLevel="0" collapsed="false">
      <c r="A344" s="1" t="n">
        <f aca="false">A343+1000/20000</f>
        <v>17.1000000000001</v>
      </c>
      <c r="B344" s="1" t="n">
        <v>-2856</v>
      </c>
      <c r="C344" s="1" t="n">
        <v>1222</v>
      </c>
      <c r="D344" s="1" t="n">
        <f aca="false">B344+C344</f>
        <v>-1634</v>
      </c>
    </row>
    <row r="345" customFormat="false" ht="12.75" hidden="false" customHeight="false" outlineLevel="0" collapsed="false">
      <c r="A345" s="1" t="n">
        <f aca="false">A344+1000/20000</f>
        <v>17.1500000000001</v>
      </c>
      <c r="B345" s="1" t="n">
        <v>-2309</v>
      </c>
      <c r="C345" s="1" t="n">
        <v>1362</v>
      </c>
      <c r="D345" s="1" t="n">
        <f aca="false">B345+C345</f>
        <v>-947</v>
      </c>
    </row>
    <row r="346" customFormat="false" ht="12.75" hidden="false" customHeight="false" outlineLevel="0" collapsed="false">
      <c r="A346" s="1" t="n">
        <f aca="false">A345+1000/20000</f>
        <v>17.2000000000001</v>
      </c>
      <c r="B346" s="1" t="n">
        <v>-1588</v>
      </c>
      <c r="C346" s="1" t="n">
        <v>1501</v>
      </c>
      <c r="D346" s="1" t="n">
        <f aca="false">B346+C346</f>
        <v>-87</v>
      </c>
    </row>
    <row r="347" customFormat="false" ht="12.75" hidden="false" customHeight="false" outlineLevel="0" collapsed="false">
      <c r="A347" s="1" t="n">
        <f aca="false">A346+1000/20000</f>
        <v>17.2500000000001</v>
      </c>
      <c r="B347" s="1" t="n">
        <v>-760</v>
      </c>
      <c r="C347" s="1" t="n">
        <v>1639</v>
      </c>
      <c r="D347" s="1" t="n">
        <f aca="false">B347+C347</f>
        <v>879</v>
      </c>
    </row>
    <row r="348" customFormat="false" ht="12.75" hidden="false" customHeight="false" outlineLevel="0" collapsed="false">
      <c r="A348" s="1" t="n">
        <f aca="false">A347+1000/20000</f>
        <v>17.3000000000001</v>
      </c>
      <c r="B348" s="1" t="n">
        <v>86</v>
      </c>
      <c r="C348" s="1" t="n">
        <v>1777</v>
      </c>
      <c r="D348" s="1" t="n">
        <f aca="false">B348+C348</f>
        <v>1863</v>
      </c>
    </row>
    <row r="349" customFormat="false" ht="12.75" hidden="false" customHeight="false" outlineLevel="0" collapsed="false">
      <c r="A349" s="1" t="n">
        <f aca="false">A348+1000/20000</f>
        <v>17.3500000000001</v>
      </c>
      <c r="B349" s="1" t="n">
        <v>835</v>
      </c>
      <c r="C349" s="1" t="n">
        <v>1915</v>
      </c>
      <c r="D349" s="1" t="n">
        <f aca="false">B349+C349</f>
        <v>2750</v>
      </c>
    </row>
    <row r="350" customFormat="false" ht="12.75" hidden="false" customHeight="false" outlineLevel="0" collapsed="false">
      <c r="A350" s="1" t="n">
        <f aca="false">A349+1000/20000</f>
        <v>17.4000000000001</v>
      </c>
      <c r="B350" s="1" t="n">
        <v>1373</v>
      </c>
      <c r="C350" s="1" t="n">
        <v>2051</v>
      </c>
      <c r="D350" s="1" t="n">
        <f aca="false">B350+C350</f>
        <v>3424</v>
      </c>
    </row>
    <row r="351" customFormat="false" ht="12.75" hidden="false" customHeight="false" outlineLevel="0" collapsed="false">
      <c r="A351" s="1" t="n">
        <f aca="false">A350+1000/20000</f>
        <v>17.4500000000001</v>
      </c>
      <c r="B351" s="1" t="n">
        <v>1644</v>
      </c>
      <c r="C351" s="1" t="n">
        <v>2187</v>
      </c>
      <c r="D351" s="1" t="n">
        <f aca="false">B351+C351</f>
        <v>3831</v>
      </c>
    </row>
    <row r="352" customFormat="false" ht="12.75" hidden="false" customHeight="false" outlineLevel="0" collapsed="false">
      <c r="A352" s="1" t="n">
        <f aca="false">A351+1000/20000</f>
        <v>17.5000000000001</v>
      </c>
      <c r="B352" s="1" t="n">
        <v>1677</v>
      </c>
      <c r="C352" s="1" t="n">
        <v>2323</v>
      </c>
      <c r="D352" s="1" t="n">
        <f aca="false">B352+C352</f>
        <v>4000</v>
      </c>
    </row>
    <row r="353" customFormat="false" ht="12.75" hidden="false" customHeight="false" outlineLevel="0" collapsed="false">
      <c r="A353" s="1" t="n">
        <f aca="false">A352+1000/20000</f>
        <v>17.5500000000001</v>
      </c>
      <c r="B353" s="1" t="n">
        <v>1554</v>
      </c>
      <c r="C353" s="1" t="n">
        <v>2457</v>
      </c>
      <c r="D353" s="1" t="n">
        <f aca="false">B353+C353</f>
        <v>4011</v>
      </c>
    </row>
    <row r="354" customFormat="false" ht="12.75" hidden="false" customHeight="false" outlineLevel="0" collapsed="false">
      <c r="A354" s="1" t="n">
        <f aca="false">A353+1000/20000</f>
        <v>17.6000000000001</v>
      </c>
      <c r="B354" s="1" t="n">
        <v>1342</v>
      </c>
      <c r="C354" s="1" t="n">
        <v>2590</v>
      </c>
      <c r="D354" s="1" t="n">
        <f aca="false">B354+C354</f>
        <v>3932</v>
      </c>
    </row>
    <row r="355" customFormat="false" ht="12.75" hidden="false" customHeight="false" outlineLevel="0" collapsed="false">
      <c r="A355" s="1" t="n">
        <f aca="false">A354+1000/20000</f>
        <v>17.6500000000001</v>
      </c>
      <c r="B355" s="1" t="n">
        <v>1059</v>
      </c>
      <c r="C355" s="1" t="n">
        <v>2723</v>
      </c>
      <c r="D355" s="1" t="n">
        <f aca="false">B355+C355</f>
        <v>3782</v>
      </c>
    </row>
    <row r="356" customFormat="false" ht="12.75" hidden="false" customHeight="false" outlineLevel="0" collapsed="false">
      <c r="A356" s="1" t="n">
        <f aca="false">A355+1000/20000</f>
        <v>17.7000000000001</v>
      </c>
      <c r="B356" s="1" t="n">
        <v>687</v>
      </c>
      <c r="C356" s="1" t="n">
        <v>2854</v>
      </c>
      <c r="D356" s="1" t="n">
        <f aca="false">B356+C356</f>
        <v>3541</v>
      </c>
    </row>
    <row r="357" customFormat="false" ht="12.75" hidden="false" customHeight="false" outlineLevel="0" collapsed="false">
      <c r="A357" s="1" t="n">
        <f aca="false">A356+1000/20000</f>
        <v>17.7500000000001</v>
      </c>
      <c r="B357" s="1" t="n">
        <v>214</v>
      </c>
      <c r="C357" s="1" t="n">
        <v>2985</v>
      </c>
      <c r="D357" s="1" t="n">
        <f aca="false">B357+C357</f>
        <v>3199</v>
      </c>
    </row>
    <row r="358" customFormat="false" ht="12.75" hidden="false" customHeight="false" outlineLevel="0" collapsed="false">
      <c r="A358" s="1" t="n">
        <f aca="false">A357+1000/20000</f>
        <v>17.8000000000001</v>
      </c>
      <c r="B358" s="1" t="n">
        <v>-324</v>
      </c>
      <c r="C358" s="1" t="n">
        <v>3114</v>
      </c>
      <c r="D358" s="1" t="n">
        <f aca="false">B358+C358</f>
        <v>2790</v>
      </c>
    </row>
    <row r="359" customFormat="false" ht="12.75" hidden="false" customHeight="false" outlineLevel="0" collapsed="false">
      <c r="A359" s="1" t="n">
        <f aca="false">A358+1000/20000</f>
        <v>17.8500000000001</v>
      </c>
      <c r="B359" s="1" t="n">
        <v>-860</v>
      </c>
      <c r="C359" s="1" t="n">
        <v>3243</v>
      </c>
      <c r="D359" s="1" t="n">
        <f aca="false">B359+C359</f>
        <v>2383</v>
      </c>
    </row>
    <row r="360" customFormat="false" ht="12.75" hidden="false" customHeight="false" outlineLevel="0" collapsed="false">
      <c r="A360" s="1" t="n">
        <f aca="false">A359+1000/20000</f>
        <v>17.9000000000001</v>
      </c>
      <c r="B360" s="1" t="n">
        <v>-1317</v>
      </c>
      <c r="C360" s="1" t="n">
        <v>3370</v>
      </c>
      <c r="D360" s="1" t="n">
        <f aca="false">B360+C360</f>
        <v>2053</v>
      </c>
    </row>
    <row r="361" customFormat="false" ht="12.75" hidden="false" customHeight="false" outlineLevel="0" collapsed="false">
      <c r="A361" s="1" t="n">
        <f aca="false">A360+1000/20000</f>
        <v>17.9500000000001</v>
      </c>
      <c r="B361" s="1" t="n">
        <v>-1646</v>
      </c>
      <c r="C361" s="1" t="n">
        <v>3496</v>
      </c>
      <c r="D361" s="1" t="n">
        <f aca="false">B361+C361</f>
        <v>1850</v>
      </c>
    </row>
    <row r="362" customFormat="false" ht="12.75" hidden="false" customHeight="false" outlineLevel="0" collapsed="false">
      <c r="A362" s="1" t="n">
        <f aca="false">A361+1000/20000</f>
        <v>18.0000000000001</v>
      </c>
      <c r="B362" s="1" t="n">
        <v>-1838</v>
      </c>
      <c r="C362" s="1" t="n">
        <v>3621</v>
      </c>
      <c r="D362" s="1" t="n">
        <f aca="false">B362+C362</f>
        <v>1783</v>
      </c>
    </row>
    <row r="363" customFormat="false" ht="12.75" hidden="false" customHeight="false" outlineLevel="0" collapsed="false">
      <c r="A363" s="1" t="n">
        <f aca="false">A362+1000/20000</f>
        <v>18.0500000000001</v>
      </c>
      <c r="B363" s="1" t="n">
        <v>-1916</v>
      </c>
      <c r="C363" s="1" t="n">
        <v>3744</v>
      </c>
      <c r="D363" s="1" t="n">
        <f aca="false">B363+C363</f>
        <v>1828</v>
      </c>
    </row>
    <row r="364" customFormat="false" ht="12.75" hidden="false" customHeight="false" outlineLevel="0" collapsed="false">
      <c r="A364" s="1" t="n">
        <f aca="false">A363+1000/20000</f>
        <v>18.1000000000001</v>
      </c>
      <c r="B364" s="1" t="n">
        <v>-1926</v>
      </c>
      <c r="C364" s="1" t="n">
        <v>3867</v>
      </c>
      <c r="D364" s="1" t="n">
        <f aca="false">B364+C364</f>
        <v>1941</v>
      </c>
    </row>
    <row r="365" customFormat="false" ht="12.75" hidden="false" customHeight="false" outlineLevel="0" collapsed="false">
      <c r="A365" s="1" t="n">
        <f aca="false">A364+1000/20000</f>
        <v>18.1500000000001</v>
      </c>
      <c r="B365" s="1" t="n">
        <v>-1923</v>
      </c>
      <c r="C365" s="1" t="n">
        <v>3987</v>
      </c>
      <c r="D365" s="1" t="n">
        <f aca="false">B365+C365</f>
        <v>2064</v>
      </c>
    </row>
    <row r="366" customFormat="false" ht="12.75" hidden="false" customHeight="false" outlineLevel="0" collapsed="false">
      <c r="A366" s="1" t="n">
        <f aca="false">A365+1000/20000</f>
        <v>18.2000000000001</v>
      </c>
      <c r="B366" s="1" t="n">
        <v>-1960</v>
      </c>
      <c r="C366" s="1" t="n">
        <v>4107</v>
      </c>
      <c r="D366" s="1" t="n">
        <f aca="false">B366+C366</f>
        <v>2147</v>
      </c>
    </row>
    <row r="367" customFormat="false" ht="12.75" hidden="false" customHeight="false" outlineLevel="0" collapsed="false">
      <c r="A367" s="1" t="n">
        <f aca="false">A366+1000/20000</f>
        <v>18.2500000000001</v>
      </c>
      <c r="B367" s="1" t="n">
        <v>-2061</v>
      </c>
      <c r="C367" s="1" t="n">
        <v>4225</v>
      </c>
      <c r="D367" s="1" t="n">
        <f aca="false">B367+C367</f>
        <v>2164</v>
      </c>
    </row>
    <row r="368" customFormat="false" ht="12.75" hidden="false" customHeight="false" outlineLevel="0" collapsed="false">
      <c r="A368" s="1" t="n">
        <f aca="false">A367+1000/20000</f>
        <v>18.3000000000001</v>
      </c>
      <c r="B368" s="1" t="n">
        <v>-2220</v>
      </c>
      <c r="C368" s="1" t="n">
        <v>4341</v>
      </c>
      <c r="D368" s="1" t="n">
        <f aca="false">B368+C368</f>
        <v>2121</v>
      </c>
    </row>
    <row r="369" customFormat="false" ht="12.75" hidden="false" customHeight="false" outlineLevel="0" collapsed="false">
      <c r="A369" s="1" t="n">
        <f aca="false">A368+1000/20000</f>
        <v>18.3500000000001</v>
      </c>
      <c r="B369" s="1" t="n">
        <v>-2405</v>
      </c>
      <c r="C369" s="1" t="n">
        <v>4456</v>
      </c>
      <c r="D369" s="1" t="n">
        <f aca="false">B369+C369</f>
        <v>2051</v>
      </c>
    </row>
    <row r="370" customFormat="false" ht="12.75" hidden="false" customHeight="false" outlineLevel="0" collapsed="false">
      <c r="A370" s="1" t="n">
        <f aca="false">A369+1000/20000</f>
        <v>18.4000000000001</v>
      </c>
      <c r="B370" s="1" t="n">
        <v>-2575</v>
      </c>
      <c r="C370" s="1" t="n">
        <v>4569</v>
      </c>
      <c r="D370" s="1" t="n">
        <f aca="false">B370+C370</f>
        <v>1994</v>
      </c>
    </row>
    <row r="371" customFormat="false" ht="12.75" hidden="false" customHeight="false" outlineLevel="0" collapsed="false">
      <c r="A371" s="1" t="n">
        <f aca="false">A370+1000/20000</f>
        <v>18.4500000000001</v>
      </c>
      <c r="B371" s="1" t="n">
        <v>-2698</v>
      </c>
      <c r="C371" s="1" t="n">
        <v>4681</v>
      </c>
      <c r="D371" s="1" t="n">
        <f aca="false">B371+C371</f>
        <v>1983</v>
      </c>
    </row>
    <row r="372" customFormat="false" ht="12.75" hidden="false" customHeight="false" outlineLevel="0" collapsed="false">
      <c r="A372" s="1" t="n">
        <f aca="false">A371+1000/20000</f>
        <v>18.5000000000001</v>
      </c>
      <c r="B372" s="1" t="n">
        <v>-2758</v>
      </c>
      <c r="C372" s="1" t="n">
        <v>4791</v>
      </c>
      <c r="D372" s="1" t="n">
        <f aca="false">B372+C372</f>
        <v>2033</v>
      </c>
    </row>
    <row r="373" customFormat="false" ht="12.75" hidden="false" customHeight="false" outlineLevel="0" collapsed="false">
      <c r="A373" s="1" t="n">
        <f aca="false">A372+1000/20000</f>
        <v>18.5500000000001</v>
      </c>
      <c r="B373" s="1" t="n">
        <v>-2753</v>
      </c>
      <c r="C373" s="1" t="n">
        <v>4900</v>
      </c>
      <c r="D373" s="1" t="n">
        <f aca="false">B373+C373</f>
        <v>2147</v>
      </c>
    </row>
    <row r="374" customFormat="false" ht="12.75" hidden="false" customHeight="false" outlineLevel="0" collapsed="false">
      <c r="A374" s="1" t="n">
        <f aca="false">A373+1000/20000</f>
        <v>18.6000000000001</v>
      </c>
      <c r="B374" s="1" t="n">
        <v>-2693</v>
      </c>
      <c r="C374" s="1" t="n">
        <v>5006</v>
      </c>
      <c r="D374" s="1" t="n">
        <f aca="false">B374+C374</f>
        <v>2313</v>
      </c>
    </row>
    <row r="375" customFormat="false" ht="12.75" hidden="false" customHeight="false" outlineLevel="0" collapsed="false">
      <c r="A375" s="1" t="n">
        <f aca="false">A374+1000/20000</f>
        <v>18.6500000000001</v>
      </c>
      <c r="B375" s="1" t="n">
        <v>-2591</v>
      </c>
      <c r="C375" s="1" t="n">
        <v>5111</v>
      </c>
      <c r="D375" s="1" t="n">
        <f aca="false">B375+C375</f>
        <v>2520</v>
      </c>
    </row>
    <row r="376" customFormat="false" ht="12.75" hidden="false" customHeight="false" outlineLevel="0" collapsed="false">
      <c r="A376" s="1" t="n">
        <f aca="false">A375+1000/20000</f>
        <v>18.7000000000001</v>
      </c>
      <c r="B376" s="1" t="n">
        <v>-2453</v>
      </c>
      <c r="C376" s="1" t="n">
        <v>5214</v>
      </c>
      <c r="D376" s="1" t="n">
        <f aca="false">B376+C376</f>
        <v>2761</v>
      </c>
    </row>
    <row r="377" customFormat="false" ht="12.75" hidden="false" customHeight="false" outlineLevel="0" collapsed="false">
      <c r="A377" s="1" t="n">
        <f aca="false">A376+1000/20000</f>
        <v>18.7500000000001</v>
      </c>
      <c r="B377" s="1" t="n">
        <v>-2275</v>
      </c>
      <c r="C377" s="1" t="n">
        <v>5315</v>
      </c>
      <c r="D377" s="1" t="n">
        <f aca="false">B377+C377</f>
        <v>3040</v>
      </c>
    </row>
    <row r="378" customFormat="false" ht="12.75" hidden="false" customHeight="false" outlineLevel="0" collapsed="false">
      <c r="A378" s="1" t="n">
        <f aca="false">A377+1000/20000</f>
        <v>18.8000000000001</v>
      </c>
      <c r="B378" s="1" t="n">
        <v>-2046</v>
      </c>
      <c r="C378" s="1" t="n">
        <v>5414</v>
      </c>
      <c r="D378" s="1" t="n">
        <f aca="false">B378+C378</f>
        <v>3368</v>
      </c>
    </row>
    <row r="379" customFormat="false" ht="12.75" hidden="false" customHeight="false" outlineLevel="0" collapsed="false">
      <c r="A379" s="1" t="n">
        <f aca="false">A378+1000/20000</f>
        <v>18.8500000000001</v>
      </c>
      <c r="B379" s="1" t="n">
        <v>-1766</v>
      </c>
      <c r="C379" s="1" t="n">
        <v>5512</v>
      </c>
      <c r="D379" s="1" t="n">
        <f aca="false">B379+C379</f>
        <v>3746</v>
      </c>
    </row>
    <row r="380" customFormat="false" ht="12.75" hidden="false" customHeight="false" outlineLevel="0" collapsed="false">
      <c r="A380" s="1" t="n">
        <f aca="false">A379+1000/20000</f>
        <v>18.9000000000001</v>
      </c>
      <c r="B380" s="1" t="n">
        <v>-1464</v>
      </c>
      <c r="C380" s="1" t="n">
        <v>5607</v>
      </c>
      <c r="D380" s="1" t="n">
        <f aca="false">B380+C380</f>
        <v>4143</v>
      </c>
    </row>
    <row r="381" customFormat="false" ht="12.75" hidden="false" customHeight="false" outlineLevel="0" collapsed="false">
      <c r="A381" s="1" t="n">
        <f aca="false">A380+1000/20000</f>
        <v>18.9500000000001</v>
      </c>
      <c r="B381" s="1" t="n">
        <v>-1204</v>
      </c>
      <c r="C381" s="1" t="n">
        <v>5701</v>
      </c>
      <c r="D381" s="1" t="n">
        <f aca="false">B381+C381</f>
        <v>4497</v>
      </c>
    </row>
    <row r="382" customFormat="false" ht="12.75" hidden="false" customHeight="false" outlineLevel="0" collapsed="false">
      <c r="A382" s="1" t="n">
        <f aca="false">A381+1000/20000</f>
        <v>19.0000000000001</v>
      </c>
      <c r="B382" s="1" t="n">
        <v>-1062</v>
      </c>
      <c r="C382" s="1" t="n">
        <v>5792</v>
      </c>
      <c r="D382" s="1" t="n">
        <f aca="false">B382+C382</f>
        <v>4730</v>
      </c>
    </row>
    <row r="383" customFormat="false" ht="12.75" hidden="false" customHeight="false" outlineLevel="0" collapsed="false">
      <c r="A383" s="1" t="n">
        <f aca="false">A382+1000/20000</f>
        <v>19.0500000000001</v>
      </c>
      <c r="B383" s="1" t="n">
        <v>-1090</v>
      </c>
      <c r="C383" s="1" t="n">
        <v>5881</v>
      </c>
      <c r="D383" s="1" t="n">
        <f aca="false">B383+C383</f>
        <v>4791</v>
      </c>
    </row>
    <row r="384" customFormat="false" ht="12.75" hidden="false" customHeight="false" outlineLevel="0" collapsed="false">
      <c r="A384" s="1" t="n">
        <f aca="false">A383+1000/20000</f>
        <v>19.1000000000001</v>
      </c>
      <c r="B384" s="1" t="n">
        <v>-1299</v>
      </c>
      <c r="C384" s="1" t="n">
        <v>5968</v>
      </c>
      <c r="D384" s="1" t="n">
        <f aca="false">B384+C384</f>
        <v>4669</v>
      </c>
    </row>
    <row r="385" customFormat="false" ht="12.75" hidden="false" customHeight="false" outlineLevel="0" collapsed="false">
      <c r="A385" s="1" t="n">
        <f aca="false">A384+1000/20000</f>
        <v>19.1500000000001</v>
      </c>
      <c r="B385" s="1" t="n">
        <v>-1659</v>
      </c>
      <c r="C385" s="1" t="n">
        <v>6053</v>
      </c>
      <c r="D385" s="1" t="n">
        <f aca="false">B385+C385</f>
        <v>4394</v>
      </c>
    </row>
    <row r="386" customFormat="false" ht="12.75" hidden="false" customHeight="false" outlineLevel="0" collapsed="false">
      <c r="A386" s="1" t="n">
        <f aca="false">A385+1000/20000</f>
        <v>19.2000000000001</v>
      </c>
      <c r="B386" s="1" t="n">
        <v>-2123</v>
      </c>
      <c r="C386" s="1" t="n">
        <v>6137</v>
      </c>
      <c r="D386" s="1" t="n">
        <f aca="false">B386+C386</f>
        <v>4014</v>
      </c>
    </row>
    <row r="387" customFormat="false" ht="12.75" hidden="false" customHeight="false" outlineLevel="0" collapsed="false">
      <c r="A387" s="1" t="n">
        <f aca="false">A386+1000/20000</f>
        <v>19.2500000000001</v>
      </c>
      <c r="B387" s="1" t="n">
        <v>-2647</v>
      </c>
      <c r="C387" s="1" t="n">
        <v>6217</v>
      </c>
      <c r="D387" s="1" t="n">
        <f aca="false">B387+C387</f>
        <v>3570</v>
      </c>
    </row>
    <row r="388" customFormat="false" ht="12.75" hidden="false" customHeight="false" outlineLevel="0" collapsed="false">
      <c r="A388" s="1" t="n">
        <f aca="false">A387+1000/20000</f>
        <v>19.3000000000001</v>
      </c>
      <c r="B388" s="1" t="n">
        <v>-3193</v>
      </c>
      <c r="C388" s="1" t="n">
        <v>6295</v>
      </c>
      <c r="D388" s="1" t="n">
        <f aca="false">B388+C388</f>
        <v>3102</v>
      </c>
    </row>
    <row r="389" customFormat="false" ht="12.75" hidden="false" customHeight="false" outlineLevel="0" collapsed="false">
      <c r="A389" s="1" t="n">
        <f aca="false">A388+1000/20000</f>
        <v>19.3500000000001</v>
      </c>
      <c r="B389" s="1" t="n">
        <v>-3728</v>
      </c>
      <c r="C389" s="1" t="n">
        <v>6372</v>
      </c>
      <c r="D389" s="1" t="n">
        <f aca="false">B389+C389</f>
        <v>2644</v>
      </c>
    </row>
    <row r="390" customFormat="false" ht="12.75" hidden="false" customHeight="false" outlineLevel="0" collapsed="false">
      <c r="A390" s="1" t="n">
        <f aca="false">A389+1000/20000</f>
        <v>19.4000000000001</v>
      </c>
      <c r="B390" s="1" t="n">
        <v>-4220</v>
      </c>
      <c r="C390" s="1" t="n">
        <v>6446</v>
      </c>
      <c r="D390" s="1" t="n">
        <f aca="false">B390+C390</f>
        <v>2226</v>
      </c>
    </row>
    <row r="391" customFormat="false" ht="12.75" hidden="false" customHeight="false" outlineLevel="0" collapsed="false">
      <c r="A391" s="1" t="n">
        <f aca="false">A390+1000/20000</f>
        <v>19.4500000000001</v>
      </c>
      <c r="B391" s="1" t="n">
        <v>-4641</v>
      </c>
      <c r="C391" s="1" t="n">
        <v>6518</v>
      </c>
      <c r="D391" s="1" t="n">
        <f aca="false">B391+C391</f>
        <v>1877</v>
      </c>
    </row>
    <row r="392" customFormat="false" ht="12.75" hidden="false" customHeight="false" outlineLevel="0" collapsed="false">
      <c r="A392" s="1" t="n">
        <f aca="false">A391+1000/20000</f>
        <v>19.5000000000001</v>
      </c>
      <c r="B392" s="1" t="n">
        <v>-4976</v>
      </c>
      <c r="C392" s="1" t="n">
        <v>6587</v>
      </c>
      <c r="D392" s="1" t="n">
        <f aca="false">B392+C392</f>
        <v>1611</v>
      </c>
    </row>
    <row r="393" customFormat="false" ht="12.75" hidden="false" customHeight="false" outlineLevel="0" collapsed="false">
      <c r="A393" s="1" t="n">
        <f aca="false">A392+1000/20000</f>
        <v>19.5500000000001</v>
      </c>
      <c r="B393" s="1" t="n">
        <v>-5213</v>
      </c>
      <c r="C393" s="1" t="n">
        <v>6654</v>
      </c>
      <c r="D393" s="1" t="n">
        <f aca="false">B393+C393</f>
        <v>1441</v>
      </c>
    </row>
    <row r="394" customFormat="false" ht="12.75" hidden="false" customHeight="false" outlineLevel="0" collapsed="false">
      <c r="A394" s="1" t="n">
        <f aca="false">A393+1000/20000</f>
        <v>19.6000000000001</v>
      </c>
      <c r="B394" s="1" t="n">
        <v>-5344</v>
      </c>
      <c r="C394" s="1" t="n">
        <v>6719</v>
      </c>
      <c r="D394" s="1" t="n">
        <f aca="false">B394+C394</f>
        <v>1375</v>
      </c>
    </row>
    <row r="395" customFormat="false" ht="12.75" hidden="false" customHeight="false" outlineLevel="0" collapsed="false">
      <c r="A395" s="1" t="n">
        <f aca="false">A394+1000/20000</f>
        <v>19.6500000000001</v>
      </c>
      <c r="B395" s="1" t="n">
        <v>-5357</v>
      </c>
      <c r="C395" s="1" t="n">
        <v>6782</v>
      </c>
      <c r="D395" s="1" t="n">
        <f aca="false">B395+C395</f>
        <v>1425</v>
      </c>
    </row>
    <row r="396" customFormat="false" ht="12.75" hidden="false" customHeight="false" outlineLevel="0" collapsed="false">
      <c r="A396" s="1" t="n">
        <f aca="false">A395+1000/20000</f>
        <v>19.7000000000001</v>
      </c>
      <c r="B396" s="1" t="n">
        <v>-5248</v>
      </c>
      <c r="C396" s="1" t="n">
        <v>6841</v>
      </c>
      <c r="D396" s="1" t="n">
        <f aca="false">B396+C396</f>
        <v>1593</v>
      </c>
    </row>
    <row r="397" customFormat="false" ht="12.75" hidden="false" customHeight="false" outlineLevel="0" collapsed="false">
      <c r="A397" s="1" t="n">
        <f aca="false">A396+1000/20000</f>
        <v>19.7500000000001</v>
      </c>
      <c r="B397" s="1" t="n">
        <v>-5037</v>
      </c>
      <c r="C397" s="1" t="n">
        <v>6899</v>
      </c>
      <c r="D397" s="1" t="n">
        <f aca="false">B397+C397</f>
        <v>1862</v>
      </c>
    </row>
    <row r="398" customFormat="false" ht="12.75" hidden="false" customHeight="false" outlineLevel="0" collapsed="false">
      <c r="A398" s="1" t="n">
        <f aca="false">A397+1000/20000</f>
        <v>19.8000000000001</v>
      </c>
      <c r="B398" s="1" t="n">
        <v>-4771</v>
      </c>
      <c r="C398" s="1" t="n">
        <v>6954</v>
      </c>
      <c r="D398" s="1" t="n">
        <f aca="false">B398+C398</f>
        <v>2183</v>
      </c>
    </row>
    <row r="399" customFormat="false" ht="12.75" hidden="false" customHeight="false" outlineLevel="0" collapsed="false">
      <c r="A399" s="1" t="n">
        <f aca="false">A398+1000/20000</f>
        <v>19.8500000000001</v>
      </c>
      <c r="B399" s="1" t="n">
        <v>-4513</v>
      </c>
      <c r="C399" s="1" t="n">
        <v>7007</v>
      </c>
      <c r="D399" s="1" t="n">
        <f aca="false">B399+C399</f>
        <v>2494</v>
      </c>
    </row>
    <row r="400" customFormat="false" ht="12.75" hidden="false" customHeight="false" outlineLevel="0" collapsed="false">
      <c r="A400" s="1" t="n">
        <f aca="false">A399+1000/20000</f>
        <v>19.9000000000001</v>
      </c>
      <c r="B400" s="1" t="n">
        <v>-4316</v>
      </c>
      <c r="C400" s="1" t="n">
        <v>7057</v>
      </c>
      <c r="D400" s="1" t="n">
        <f aca="false">B400+C400</f>
        <v>2741</v>
      </c>
    </row>
    <row r="401" customFormat="false" ht="12.75" hidden="false" customHeight="false" outlineLevel="0" collapsed="false">
      <c r="A401" s="1" t="n">
        <f aca="false">A400+1000/20000</f>
        <v>19.9500000000002</v>
      </c>
      <c r="B401" s="1" t="n">
        <v>-4205</v>
      </c>
      <c r="C401" s="1" t="n">
        <v>7104</v>
      </c>
      <c r="D401" s="1" t="n">
        <f aca="false">B401+C401</f>
        <v>2899</v>
      </c>
    </row>
    <row r="402" customFormat="false" ht="12.75" hidden="false" customHeight="false" outlineLevel="0" collapsed="false">
      <c r="A402" s="1" t="n">
        <f aca="false">A401+1000/20000</f>
        <v>20.0000000000002</v>
      </c>
      <c r="B402" s="1" t="n">
        <v>-3948</v>
      </c>
      <c r="C402" s="1" t="n">
        <v>7149</v>
      </c>
      <c r="D402" s="1" t="n">
        <f aca="false">B402+C402</f>
        <v>3201</v>
      </c>
    </row>
    <row r="403" customFormat="false" ht="12.75" hidden="false" customHeight="false" outlineLevel="0" collapsed="false">
      <c r="A403" s="1" t="n">
        <f aca="false">A402+1000/20000</f>
        <v>20.0500000000002</v>
      </c>
      <c r="B403" s="1" t="n">
        <v>-2813</v>
      </c>
      <c r="C403" s="1" t="n">
        <v>7192</v>
      </c>
      <c r="D403" s="1" t="n">
        <f aca="false">B403+C403</f>
        <v>4379</v>
      </c>
    </row>
    <row r="404" customFormat="false" ht="12.75" hidden="false" customHeight="false" outlineLevel="0" collapsed="false">
      <c r="A404" s="1" t="n">
        <f aca="false">A403+1000/20000</f>
        <v>20.1000000000002</v>
      </c>
      <c r="B404" s="1" t="n">
        <v>-109</v>
      </c>
      <c r="C404" s="1" t="n">
        <v>7232</v>
      </c>
      <c r="D404" s="1" t="n">
        <f aca="false">B404+C404</f>
        <v>7123</v>
      </c>
    </row>
    <row r="405" customFormat="false" ht="12.75" hidden="false" customHeight="false" outlineLevel="0" collapsed="false">
      <c r="A405" s="1" t="n">
        <f aca="false">A404+1000/20000</f>
        <v>20.1500000000002</v>
      </c>
      <c r="B405" s="1" t="n">
        <v>3890</v>
      </c>
      <c r="C405" s="1" t="n">
        <v>7269</v>
      </c>
      <c r="D405" s="1" t="n">
        <f aca="false">B405+C405</f>
        <v>11159</v>
      </c>
    </row>
    <row r="406" customFormat="false" ht="12.75" hidden="false" customHeight="false" outlineLevel="0" collapsed="false">
      <c r="A406" s="1" t="n">
        <f aca="false">A405+1000/20000</f>
        <v>20.2000000000002</v>
      </c>
      <c r="B406" s="1" t="n">
        <v>7852</v>
      </c>
      <c r="C406" s="1" t="n">
        <v>7304</v>
      </c>
      <c r="D406" s="1" t="n">
        <f aca="false">B406+C406</f>
        <v>15156</v>
      </c>
    </row>
    <row r="407" customFormat="false" ht="12.75" hidden="false" customHeight="false" outlineLevel="0" collapsed="false">
      <c r="A407" s="1" t="n">
        <f aca="false">A406+1000/20000</f>
        <v>20.2500000000002</v>
      </c>
      <c r="B407" s="1" t="n">
        <v>10331</v>
      </c>
      <c r="C407" s="1" t="n">
        <v>7336</v>
      </c>
      <c r="D407" s="1" t="n">
        <f aca="false">B407+C407</f>
        <v>17667</v>
      </c>
    </row>
    <row r="408" customFormat="false" ht="12.75" hidden="false" customHeight="false" outlineLevel="0" collapsed="false">
      <c r="A408" s="1" t="n">
        <f aca="false">A407+1000/20000</f>
        <v>20.3000000000002</v>
      </c>
      <c r="B408" s="1" t="n">
        <v>10881</v>
      </c>
      <c r="C408" s="1" t="n">
        <v>7365</v>
      </c>
      <c r="D408" s="1" t="n">
        <f aca="false">B408+C408</f>
        <v>18246</v>
      </c>
    </row>
    <row r="409" customFormat="false" ht="12.75" hidden="false" customHeight="false" outlineLevel="0" collapsed="false">
      <c r="A409" s="1" t="n">
        <f aca="false">A408+1000/20000</f>
        <v>20.3500000000002</v>
      </c>
      <c r="B409" s="1" t="n">
        <v>10287</v>
      </c>
      <c r="C409" s="1" t="n">
        <v>7393</v>
      </c>
      <c r="D409" s="1" t="n">
        <f aca="false">B409+C409</f>
        <v>17680</v>
      </c>
    </row>
    <row r="410" customFormat="false" ht="12.75" hidden="false" customHeight="false" outlineLevel="0" collapsed="false">
      <c r="A410" s="1" t="n">
        <f aca="false">A409+1000/20000</f>
        <v>20.4000000000002</v>
      </c>
      <c r="B410" s="1" t="n">
        <v>9661</v>
      </c>
      <c r="C410" s="1" t="n">
        <v>7417</v>
      </c>
      <c r="D410" s="1" t="n">
        <f aca="false">B410+C410</f>
        <v>17078</v>
      </c>
    </row>
    <row r="411" customFormat="false" ht="12.75" hidden="false" customHeight="false" outlineLevel="0" collapsed="false">
      <c r="A411" s="1" t="n">
        <f aca="false">A410+1000/20000</f>
        <v>20.4500000000002</v>
      </c>
      <c r="B411" s="1" t="n">
        <v>9360</v>
      </c>
      <c r="C411" s="1" t="n">
        <v>7439</v>
      </c>
      <c r="D411" s="1" t="n">
        <f aca="false">B411+C411</f>
        <v>16799</v>
      </c>
    </row>
    <row r="412" customFormat="false" ht="12.75" hidden="false" customHeight="false" outlineLevel="0" collapsed="false">
      <c r="A412" s="1" t="n">
        <f aca="false">A411+1000/20000</f>
        <v>20.5000000000002</v>
      </c>
      <c r="B412" s="1" t="n">
        <v>8775</v>
      </c>
      <c r="C412" s="1" t="n">
        <v>7458</v>
      </c>
      <c r="D412" s="1" t="n">
        <f aca="false">B412+C412</f>
        <v>16233</v>
      </c>
    </row>
    <row r="413" customFormat="false" ht="12.75" hidden="false" customHeight="false" outlineLevel="0" collapsed="false">
      <c r="A413" s="1" t="n">
        <f aca="false">A412+1000/20000</f>
        <v>20.5500000000002</v>
      </c>
      <c r="B413" s="1" t="n">
        <v>7078</v>
      </c>
      <c r="C413" s="1" t="n">
        <v>7474</v>
      </c>
      <c r="D413" s="1" t="n">
        <f aca="false">B413+C413</f>
        <v>14552</v>
      </c>
    </row>
    <row r="414" customFormat="false" ht="12.75" hidden="false" customHeight="false" outlineLevel="0" collapsed="false">
      <c r="A414" s="1" t="n">
        <f aca="false">A413+1000/20000</f>
        <v>20.6000000000002</v>
      </c>
      <c r="B414" s="1" t="n">
        <v>4130</v>
      </c>
      <c r="C414" s="1" t="n">
        <v>7488</v>
      </c>
      <c r="D414" s="1" t="n">
        <f aca="false">B414+C414</f>
        <v>11618</v>
      </c>
    </row>
    <row r="415" customFormat="false" ht="12.75" hidden="false" customHeight="false" outlineLevel="0" collapsed="false">
      <c r="A415" s="1" t="n">
        <f aca="false">A414+1000/20000</f>
        <v>20.6500000000002</v>
      </c>
      <c r="B415" s="1" t="n">
        <v>672</v>
      </c>
      <c r="C415" s="1" t="n">
        <v>7499</v>
      </c>
      <c r="D415" s="1" t="n">
        <f aca="false">B415+C415</f>
        <v>8171</v>
      </c>
    </row>
    <row r="416" customFormat="false" ht="12.75" hidden="false" customHeight="false" outlineLevel="0" collapsed="false">
      <c r="A416" s="1" t="n">
        <f aca="false">A415+1000/20000</f>
        <v>20.7000000000002</v>
      </c>
      <c r="B416" s="1" t="n">
        <v>-2388</v>
      </c>
      <c r="C416" s="1" t="n">
        <v>7508</v>
      </c>
      <c r="D416" s="1" t="n">
        <f aca="false">B416+C416</f>
        <v>5120</v>
      </c>
    </row>
    <row r="417" customFormat="false" ht="12.75" hidden="false" customHeight="false" outlineLevel="0" collapsed="false">
      <c r="A417" s="1" t="n">
        <f aca="false">A416+1000/20000</f>
        <v>20.7500000000002</v>
      </c>
      <c r="B417" s="1" t="n">
        <v>-4770</v>
      </c>
      <c r="C417" s="1" t="n">
        <v>7513</v>
      </c>
      <c r="D417" s="1" t="n">
        <f aca="false">B417+C417</f>
        <v>2743</v>
      </c>
    </row>
    <row r="418" customFormat="false" ht="12.75" hidden="false" customHeight="false" outlineLevel="0" collapsed="false">
      <c r="A418" s="1" t="n">
        <f aca="false">A417+1000/20000</f>
        <v>20.8000000000002</v>
      </c>
      <c r="B418" s="1" t="n">
        <v>-6783</v>
      </c>
      <c r="C418" s="1" t="n">
        <v>7516</v>
      </c>
      <c r="D418" s="1" t="n">
        <f aca="false">B418+C418</f>
        <v>733</v>
      </c>
    </row>
    <row r="419" customFormat="false" ht="12.75" hidden="false" customHeight="false" outlineLevel="0" collapsed="false">
      <c r="A419" s="1" t="n">
        <f aca="false">A418+1000/20000</f>
        <v>20.8500000000002</v>
      </c>
      <c r="B419" s="1" t="n">
        <v>-8584</v>
      </c>
      <c r="C419" s="1" t="n">
        <v>7517</v>
      </c>
      <c r="D419" s="1" t="n">
        <f aca="false">B419+C419</f>
        <v>-1067</v>
      </c>
    </row>
    <row r="420" customFormat="false" ht="12.75" hidden="false" customHeight="false" outlineLevel="0" collapsed="false">
      <c r="A420" s="1" t="n">
        <f aca="false">A419+1000/20000</f>
        <v>20.9000000000002</v>
      </c>
      <c r="B420" s="1" t="n">
        <v>-9717</v>
      </c>
      <c r="C420" s="1" t="n">
        <v>7515</v>
      </c>
      <c r="D420" s="1" t="n">
        <f aca="false">B420+C420</f>
        <v>-2202</v>
      </c>
    </row>
    <row r="421" customFormat="false" ht="12.75" hidden="false" customHeight="false" outlineLevel="0" collapsed="false">
      <c r="A421" s="1" t="n">
        <f aca="false">A420+1000/20000</f>
        <v>20.9500000000002</v>
      </c>
      <c r="B421" s="1" t="n">
        <v>-9465</v>
      </c>
      <c r="C421" s="1" t="n">
        <v>7510</v>
      </c>
      <c r="D421" s="1" t="n">
        <f aca="false">B421+C421</f>
        <v>-1955</v>
      </c>
    </row>
    <row r="422" customFormat="false" ht="12.75" hidden="false" customHeight="false" outlineLevel="0" collapsed="false">
      <c r="A422" s="1" t="n">
        <f aca="false">A421+1000/20000</f>
        <v>21.0000000000002</v>
      </c>
      <c r="B422" s="1" t="n">
        <v>-7634</v>
      </c>
      <c r="C422" s="1" t="n">
        <v>7502</v>
      </c>
      <c r="D422" s="1" t="n">
        <f aca="false">B422+C422</f>
        <v>-132</v>
      </c>
    </row>
    <row r="423" customFormat="false" ht="12.75" hidden="false" customHeight="false" outlineLevel="0" collapsed="false">
      <c r="A423" s="1" t="n">
        <f aca="false">A422+1000/20000</f>
        <v>21.0500000000002</v>
      </c>
      <c r="B423" s="1" t="n">
        <v>-4894</v>
      </c>
      <c r="C423" s="1" t="n">
        <v>7492</v>
      </c>
      <c r="D423" s="1" t="n">
        <f aca="false">B423+C423</f>
        <v>2598</v>
      </c>
    </row>
    <row r="424" customFormat="false" ht="12.75" hidden="false" customHeight="false" outlineLevel="0" collapsed="false">
      <c r="A424" s="1" t="n">
        <f aca="false">A423+1000/20000</f>
        <v>21.1000000000002</v>
      </c>
      <c r="B424" s="1" t="n">
        <v>-2308</v>
      </c>
      <c r="C424" s="1" t="n">
        <v>7479</v>
      </c>
      <c r="D424" s="1" t="n">
        <f aca="false">B424+C424</f>
        <v>5171</v>
      </c>
    </row>
    <row r="425" customFormat="false" ht="12.75" hidden="false" customHeight="false" outlineLevel="0" collapsed="false">
      <c r="A425" s="1" t="n">
        <f aca="false">A424+1000/20000</f>
        <v>21.1500000000002</v>
      </c>
      <c r="B425" s="1" t="n">
        <v>-519</v>
      </c>
      <c r="C425" s="1" t="n">
        <v>7464</v>
      </c>
      <c r="D425" s="1" t="n">
        <f aca="false">B425+C425</f>
        <v>6945</v>
      </c>
    </row>
    <row r="426" customFormat="false" ht="12.75" hidden="false" customHeight="false" outlineLevel="0" collapsed="false">
      <c r="A426" s="1" t="n">
        <f aca="false">A425+1000/20000</f>
        <v>21.2000000000002</v>
      </c>
      <c r="B426" s="1" t="n">
        <v>613</v>
      </c>
      <c r="C426" s="1" t="n">
        <v>7445</v>
      </c>
      <c r="D426" s="1" t="n">
        <f aca="false">B426+C426</f>
        <v>8058</v>
      </c>
    </row>
    <row r="427" customFormat="false" ht="12.75" hidden="false" customHeight="false" outlineLevel="0" collapsed="false">
      <c r="A427" s="1" t="n">
        <f aca="false">A426+1000/20000</f>
        <v>21.2500000000002</v>
      </c>
      <c r="B427" s="1" t="n">
        <v>1678</v>
      </c>
      <c r="C427" s="1" t="n">
        <v>7425</v>
      </c>
      <c r="D427" s="1" t="n">
        <f aca="false">B427+C427</f>
        <v>9103</v>
      </c>
    </row>
    <row r="428" customFormat="false" ht="12.75" hidden="false" customHeight="false" outlineLevel="0" collapsed="false">
      <c r="A428" s="1" t="n">
        <f aca="false">A427+1000/20000</f>
        <v>21.3000000000002</v>
      </c>
      <c r="B428" s="1" t="n">
        <v>3060</v>
      </c>
      <c r="C428" s="1" t="n">
        <v>7401</v>
      </c>
      <c r="D428" s="1" t="n">
        <f aca="false">B428+C428</f>
        <v>10461</v>
      </c>
    </row>
    <row r="429" customFormat="false" ht="12.75" hidden="false" customHeight="false" outlineLevel="0" collapsed="false">
      <c r="A429" s="1" t="n">
        <f aca="false">A428+1000/20000</f>
        <v>21.3500000000002</v>
      </c>
      <c r="B429" s="1" t="n">
        <v>4588</v>
      </c>
      <c r="C429" s="1" t="n">
        <v>7375</v>
      </c>
      <c r="D429" s="1" t="n">
        <f aca="false">B429+C429</f>
        <v>11963</v>
      </c>
    </row>
    <row r="430" customFormat="false" ht="12.75" hidden="false" customHeight="false" outlineLevel="0" collapsed="false">
      <c r="A430" s="1" t="n">
        <f aca="false">A429+1000/20000</f>
        <v>21.4000000000002</v>
      </c>
      <c r="B430" s="1" t="n">
        <v>5763</v>
      </c>
      <c r="C430" s="1" t="n">
        <v>7346</v>
      </c>
      <c r="D430" s="1" t="n">
        <f aca="false">B430+C430</f>
        <v>13109</v>
      </c>
    </row>
    <row r="431" customFormat="false" ht="12.75" hidden="false" customHeight="false" outlineLevel="0" collapsed="false">
      <c r="A431" s="1" t="n">
        <f aca="false">A430+1000/20000</f>
        <v>21.4500000000002</v>
      </c>
      <c r="B431" s="1" t="n">
        <v>6224</v>
      </c>
      <c r="C431" s="1" t="n">
        <v>7315</v>
      </c>
      <c r="D431" s="1" t="n">
        <f aca="false">B431+C431</f>
        <v>13539</v>
      </c>
    </row>
    <row r="432" customFormat="false" ht="12.75" hidden="false" customHeight="false" outlineLevel="0" collapsed="false">
      <c r="A432" s="1" t="n">
        <f aca="false">A431+1000/20000</f>
        <v>21.5000000000002</v>
      </c>
      <c r="B432" s="1" t="n">
        <v>5982</v>
      </c>
      <c r="C432" s="1" t="n">
        <v>7281</v>
      </c>
      <c r="D432" s="1" t="n">
        <f aca="false">B432+C432</f>
        <v>13263</v>
      </c>
    </row>
    <row r="433" customFormat="false" ht="12.75" hidden="false" customHeight="false" outlineLevel="0" collapsed="false">
      <c r="A433" s="1" t="n">
        <f aca="false">A432+1000/20000</f>
        <v>21.5500000000002</v>
      </c>
      <c r="B433" s="1" t="n">
        <v>5294</v>
      </c>
      <c r="C433" s="1" t="n">
        <v>7244</v>
      </c>
      <c r="D433" s="1" t="n">
        <f aca="false">B433+C433</f>
        <v>12538</v>
      </c>
    </row>
    <row r="434" customFormat="false" ht="12.75" hidden="false" customHeight="false" outlineLevel="0" collapsed="false">
      <c r="A434" s="1" t="n">
        <f aca="false">A433+1000/20000</f>
        <v>21.6000000000002</v>
      </c>
      <c r="B434" s="1" t="n">
        <v>4440</v>
      </c>
      <c r="C434" s="1" t="n">
        <v>7205</v>
      </c>
      <c r="D434" s="1" t="n">
        <f aca="false">B434+C434</f>
        <v>11645</v>
      </c>
    </row>
    <row r="435" customFormat="false" ht="12.75" hidden="false" customHeight="false" outlineLevel="0" collapsed="false">
      <c r="A435" s="1" t="n">
        <f aca="false">A434+1000/20000</f>
        <v>21.6500000000002</v>
      </c>
      <c r="B435" s="1" t="n">
        <v>3628</v>
      </c>
      <c r="C435" s="1" t="n">
        <v>7163</v>
      </c>
      <c r="D435" s="1" t="n">
        <f aca="false">B435+C435</f>
        <v>10791</v>
      </c>
    </row>
    <row r="436" customFormat="false" ht="12.75" hidden="false" customHeight="false" outlineLevel="0" collapsed="false">
      <c r="A436" s="1" t="n">
        <f aca="false">A435+1000/20000</f>
        <v>21.7000000000002</v>
      </c>
      <c r="B436" s="1" t="n">
        <v>3013</v>
      </c>
      <c r="C436" s="1" t="n">
        <v>7119</v>
      </c>
      <c r="D436" s="1" t="n">
        <f aca="false">B436+C436</f>
        <v>10132</v>
      </c>
    </row>
    <row r="437" customFormat="false" ht="12.75" hidden="false" customHeight="false" outlineLevel="0" collapsed="false">
      <c r="A437" s="1" t="n">
        <f aca="false">A436+1000/20000</f>
        <v>21.7500000000002</v>
      </c>
      <c r="B437" s="1" t="n">
        <v>2705</v>
      </c>
      <c r="C437" s="1" t="n">
        <v>7073</v>
      </c>
      <c r="D437" s="1" t="n">
        <f aca="false">B437+C437</f>
        <v>9778</v>
      </c>
    </row>
    <row r="438" customFormat="false" ht="12.75" hidden="false" customHeight="false" outlineLevel="0" collapsed="false">
      <c r="A438" s="1" t="n">
        <f aca="false">A437+1000/20000</f>
        <v>21.8000000000002</v>
      </c>
      <c r="B438" s="1" t="n">
        <v>2704</v>
      </c>
      <c r="C438" s="1" t="n">
        <v>7023</v>
      </c>
      <c r="D438" s="1" t="n">
        <f aca="false">B438+C438</f>
        <v>9727</v>
      </c>
    </row>
    <row r="439" customFormat="false" ht="12.75" hidden="false" customHeight="false" outlineLevel="0" collapsed="false">
      <c r="A439" s="1" t="n">
        <f aca="false">A438+1000/20000</f>
        <v>21.8500000000002</v>
      </c>
      <c r="B439" s="1" t="n">
        <v>2876</v>
      </c>
      <c r="C439" s="1" t="n">
        <v>6972</v>
      </c>
      <c r="D439" s="1" t="n">
        <f aca="false">B439+C439</f>
        <v>9848</v>
      </c>
    </row>
    <row r="440" customFormat="false" ht="12.75" hidden="false" customHeight="false" outlineLevel="0" collapsed="false">
      <c r="A440" s="1" t="n">
        <f aca="false">A439+1000/20000</f>
        <v>21.9000000000002</v>
      </c>
      <c r="B440" s="1" t="n">
        <v>3014</v>
      </c>
      <c r="C440" s="1" t="n">
        <v>6917</v>
      </c>
      <c r="D440" s="1" t="n">
        <f aca="false">B440+C440</f>
        <v>9931</v>
      </c>
    </row>
    <row r="441" customFormat="false" ht="12.75" hidden="false" customHeight="false" outlineLevel="0" collapsed="false">
      <c r="A441" s="1" t="n">
        <f aca="false">A440+1000/20000</f>
        <v>21.9500000000002</v>
      </c>
      <c r="B441" s="1" t="n">
        <v>2941</v>
      </c>
      <c r="C441" s="1" t="n">
        <v>6861</v>
      </c>
      <c r="D441" s="1" t="n">
        <f aca="false">B441+C441</f>
        <v>9802</v>
      </c>
    </row>
    <row r="442" customFormat="false" ht="12.75" hidden="false" customHeight="false" outlineLevel="0" collapsed="false">
      <c r="A442" s="1" t="n">
        <f aca="false">A441+1000/20000</f>
        <v>22.0000000000002</v>
      </c>
      <c r="B442" s="1" t="n">
        <v>2559</v>
      </c>
      <c r="C442" s="1" t="n">
        <v>6802</v>
      </c>
      <c r="D442" s="1" t="n">
        <f aca="false">B442+C442</f>
        <v>9361</v>
      </c>
    </row>
    <row r="443" customFormat="false" ht="12.75" hidden="false" customHeight="false" outlineLevel="0" collapsed="false">
      <c r="A443" s="1" t="n">
        <f aca="false">A442+1000/20000</f>
        <v>22.0500000000002</v>
      </c>
      <c r="B443" s="1" t="n">
        <v>1850</v>
      </c>
      <c r="C443" s="1" t="n">
        <v>6740</v>
      </c>
      <c r="D443" s="1" t="n">
        <f aca="false">B443+C443</f>
        <v>8590</v>
      </c>
    </row>
    <row r="444" customFormat="false" ht="12.75" hidden="false" customHeight="false" outlineLevel="0" collapsed="false">
      <c r="A444" s="1" t="n">
        <f aca="false">A443+1000/20000</f>
        <v>22.1000000000002</v>
      </c>
      <c r="B444" s="1" t="n">
        <v>864</v>
      </c>
      <c r="C444" s="1" t="n">
        <v>6676</v>
      </c>
      <c r="D444" s="1" t="n">
        <f aca="false">B444+C444</f>
        <v>7540</v>
      </c>
    </row>
    <row r="445" customFormat="false" ht="12.75" hidden="false" customHeight="false" outlineLevel="0" collapsed="false">
      <c r="A445" s="1" t="n">
        <f aca="false">A444+1000/20000</f>
        <v>22.1500000000002</v>
      </c>
      <c r="B445" s="1" t="n">
        <v>-260</v>
      </c>
      <c r="C445" s="1" t="n">
        <v>6610</v>
      </c>
      <c r="D445" s="1" t="n">
        <f aca="false">B445+C445</f>
        <v>6350</v>
      </c>
    </row>
    <row r="446" customFormat="false" ht="12.75" hidden="false" customHeight="false" outlineLevel="0" collapsed="false">
      <c r="A446" s="1" t="n">
        <f aca="false">A445+1000/20000</f>
        <v>22.2000000000002</v>
      </c>
      <c r="B446" s="1" t="n">
        <v>-1303</v>
      </c>
      <c r="C446" s="1" t="n">
        <v>6541</v>
      </c>
      <c r="D446" s="1" t="n">
        <f aca="false">B446+C446</f>
        <v>5238</v>
      </c>
    </row>
    <row r="447" customFormat="false" ht="12.75" hidden="false" customHeight="false" outlineLevel="0" collapsed="false">
      <c r="A447" s="1" t="n">
        <f aca="false">A446+1000/20000</f>
        <v>22.2500000000002</v>
      </c>
      <c r="B447" s="1" t="n">
        <v>-2069</v>
      </c>
      <c r="C447" s="1" t="n">
        <v>6470</v>
      </c>
      <c r="D447" s="1" t="n">
        <f aca="false">B447+C447</f>
        <v>4401</v>
      </c>
    </row>
    <row r="448" customFormat="false" ht="12.75" hidden="false" customHeight="false" outlineLevel="0" collapsed="false">
      <c r="A448" s="1" t="n">
        <f aca="false">A447+1000/20000</f>
        <v>22.3000000000002</v>
      </c>
      <c r="B448" s="1" t="n">
        <v>-2534</v>
      </c>
      <c r="C448" s="1" t="n">
        <v>6397</v>
      </c>
      <c r="D448" s="1" t="n">
        <f aca="false">B448+C448</f>
        <v>3863</v>
      </c>
    </row>
    <row r="449" customFormat="false" ht="12.75" hidden="false" customHeight="false" outlineLevel="0" collapsed="false">
      <c r="A449" s="1" t="n">
        <f aca="false">A448+1000/20000</f>
        <v>22.3500000000002</v>
      </c>
      <c r="B449" s="1" t="n">
        <v>-2866</v>
      </c>
      <c r="C449" s="1" t="n">
        <v>6321</v>
      </c>
      <c r="D449" s="1" t="n">
        <f aca="false">B449+C449</f>
        <v>3455</v>
      </c>
    </row>
    <row r="450" customFormat="false" ht="12.75" hidden="false" customHeight="false" outlineLevel="0" collapsed="false">
      <c r="A450" s="1" t="n">
        <f aca="false">A449+1000/20000</f>
        <v>22.4000000000002</v>
      </c>
      <c r="B450" s="1" t="n">
        <v>-3256</v>
      </c>
      <c r="C450" s="1" t="n">
        <v>6243</v>
      </c>
      <c r="D450" s="1" t="n">
        <f aca="false">B450+C450</f>
        <v>2987</v>
      </c>
    </row>
    <row r="451" customFormat="false" ht="12.75" hidden="false" customHeight="false" outlineLevel="0" collapsed="false">
      <c r="A451" s="1" t="n">
        <f aca="false">A450+1000/20000</f>
        <v>22.4500000000002</v>
      </c>
      <c r="B451" s="1" t="n">
        <v>-3663</v>
      </c>
      <c r="C451" s="1" t="n">
        <v>6164</v>
      </c>
      <c r="D451" s="1" t="n">
        <f aca="false">B451+C451</f>
        <v>2501</v>
      </c>
    </row>
    <row r="452" customFormat="false" ht="12.75" hidden="false" customHeight="false" outlineLevel="0" collapsed="false">
      <c r="A452" s="1" t="n">
        <f aca="false">A451+1000/20000</f>
        <v>22.5000000000002</v>
      </c>
      <c r="B452" s="1" t="n">
        <v>-3761</v>
      </c>
      <c r="C452" s="1" t="n">
        <v>6081</v>
      </c>
      <c r="D452" s="1" t="n">
        <f aca="false">B452+C452</f>
        <v>2320</v>
      </c>
    </row>
    <row r="453" customFormat="false" ht="12.75" hidden="false" customHeight="false" outlineLevel="0" collapsed="false">
      <c r="A453" s="1" t="n">
        <f aca="false">A452+1000/20000</f>
        <v>22.5500000000002</v>
      </c>
      <c r="B453" s="1" t="n">
        <v>-3171</v>
      </c>
      <c r="C453" s="1" t="n">
        <v>5997</v>
      </c>
      <c r="D453" s="1" t="n">
        <f aca="false">B453+C453</f>
        <v>2826</v>
      </c>
    </row>
    <row r="454" customFormat="false" ht="12.75" hidden="false" customHeight="false" outlineLevel="0" collapsed="false">
      <c r="A454" s="1" t="n">
        <f aca="false">A453+1000/20000</f>
        <v>22.6000000000002</v>
      </c>
      <c r="B454" s="1" t="n">
        <v>-1784</v>
      </c>
      <c r="C454" s="1" t="n">
        <v>5911</v>
      </c>
      <c r="D454" s="1" t="n">
        <f aca="false">B454+C454</f>
        <v>4127</v>
      </c>
    </row>
    <row r="455" customFormat="false" ht="12.75" hidden="false" customHeight="false" outlineLevel="0" collapsed="false">
      <c r="A455" s="1" t="n">
        <f aca="false">A454+1000/20000</f>
        <v>22.6500000000002</v>
      </c>
      <c r="B455" s="1" t="n">
        <v>119</v>
      </c>
      <c r="C455" s="1" t="n">
        <v>5822</v>
      </c>
      <c r="D455" s="1" t="n">
        <f aca="false">B455+C455</f>
        <v>5941</v>
      </c>
    </row>
    <row r="456" customFormat="false" ht="12.75" hidden="false" customHeight="false" outlineLevel="0" collapsed="false">
      <c r="A456" s="1" t="n">
        <f aca="false">A455+1000/20000</f>
        <v>22.7000000000002</v>
      </c>
      <c r="B456" s="1" t="n">
        <v>2074</v>
      </c>
      <c r="C456" s="1" t="n">
        <v>5731</v>
      </c>
      <c r="D456" s="1" t="n">
        <f aca="false">B456+C456</f>
        <v>7805</v>
      </c>
    </row>
    <row r="457" customFormat="false" ht="12.75" hidden="false" customHeight="false" outlineLevel="0" collapsed="false">
      <c r="A457" s="1" t="n">
        <f aca="false">A456+1000/20000</f>
        <v>22.7500000000002</v>
      </c>
      <c r="B457" s="1" t="n">
        <v>3743</v>
      </c>
      <c r="C457" s="1" t="n">
        <v>5638</v>
      </c>
      <c r="D457" s="1" t="n">
        <f aca="false">B457+C457</f>
        <v>9381</v>
      </c>
    </row>
    <row r="458" customFormat="false" ht="12.75" hidden="false" customHeight="false" outlineLevel="0" collapsed="false">
      <c r="A458" s="1" t="n">
        <f aca="false">A457+1000/20000</f>
        <v>22.8000000000002</v>
      </c>
      <c r="B458" s="1" t="n">
        <v>5041</v>
      </c>
      <c r="C458" s="1" t="n">
        <v>5544</v>
      </c>
      <c r="D458" s="1" t="n">
        <f aca="false">B458+C458</f>
        <v>10585</v>
      </c>
    </row>
    <row r="459" customFormat="false" ht="12.75" hidden="false" customHeight="false" outlineLevel="0" collapsed="false">
      <c r="A459" s="1" t="n">
        <f aca="false">A458+1000/20000</f>
        <v>22.8500000000002</v>
      </c>
      <c r="B459" s="1" t="n">
        <v>6019</v>
      </c>
      <c r="C459" s="1" t="n">
        <v>5447</v>
      </c>
      <c r="D459" s="1" t="n">
        <f aca="false">B459+C459</f>
        <v>11466</v>
      </c>
    </row>
    <row r="460" customFormat="false" ht="12.75" hidden="false" customHeight="false" outlineLevel="0" collapsed="false">
      <c r="A460" s="1" t="n">
        <f aca="false">A459+1000/20000</f>
        <v>22.9000000000002</v>
      </c>
      <c r="B460" s="1" t="n">
        <v>6662</v>
      </c>
      <c r="C460" s="1" t="n">
        <v>5349</v>
      </c>
      <c r="D460" s="1" t="n">
        <f aca="false">B460+C460</f>
        <v>12011</v>
      </c>
    </row>
    <row r="461" customFormat="false" ht="12.75" hidden="false" customHeight="false" outlineLevel="0" collapsed="false">
      <c r="A461" s="1" t="n">
        <f aca="false">A460+1000/20000</f>
        <v>22.9500000000002</v>
      </c>
      <c r="B461" s="1" t="n">
        <v>6855</v>
      </c>
      <c r="C461" s="1" t="n">
        <v>5248</v>
      </c>
      <c r="D461" s="1" t="n">
        <f aca="false">B461+C461</f>
        <v>12103</v>
      </c>
    </row>
    <row r="462" customFormat="false" ht="12.75" hidden="false" customHeight="false" outlineLevel="0" collapsed="false">
      <c r="A462" s="1" t="n">
        <f aca="false">A461+1000/20000</f>
        <v>23.0000000000002</v>
      </c>
      <c r="B462" s="1" t="n">
        <v>6520</v>
      </c>
      <c r="C462" s="1" t="n">
        <v>5146</v>
      </c>
      <c r="D462" s="1" t="n">
        <f aca="false">B462+C462</f>
        <v>11666</v>
      </c>
    </row>
    <row r="463" customFormat="false" ht="12.75" hidden="false" customHeight="false" outlineLevel="0" collapsed="false">
      <c r="A463" s="1" t="n">
        <f aca="false">A462+1000/20000</f>
        <v>23.0500000000002</v>
      </c>
      <c r="B463" s="1" t="n">
        <v>5750</v>
      </c>
      <c r="C463" s="1" t="n">
        <v>5041</v>
      </c>
      <c r="D463" s="1" t="n">
        <f aca="false">B463+C463</f>
        <v>10791</v>
      </c>
    </row>
    <row r="464" customFormat="false" ht="12.75" hidden="false" customHeight="false" outlineLevel="0" collapsed="false">
      <c r="A464" s="1" t="n">
        <f aca="false">A463+1000/20000</f>
        <v>23.1000000000002</v>
      </c>
      <c r="B464" s="1" t="n">
        <v>4760</v>
      </c>
      <c r="C464" s="1" t="n">
        <v>4935</v>
      </c>
      <c r="D464" s="1" t="n">
        <f aca="false">B464+C464</f>
        <v>9695</v>
      </c>
    </row>
    <row r="465" customFormat="false" ht="12.75" hidden="false" customHeight="false" outlineLevel="0" collapsed="false">
      <c r="A465" s="1" t="n">
        <f aca="false">A464+1000/20000</f>
        <v>23.1500000000002</v>
      </c>
      <c r="B465" s="1" t="n">
        <v>3711</v>
      </c>
      <c r="C465" s="1" t="n">
        <v>4827</v>
      </c>
      <c r="D465" s="1" t="n">
        <f aca="false">B465+C465</f>
        <v>8538</v>
      </c>
    </row>
    <row r="466" customFormat="false" ht="12.75" hidden="false" customHeight="false" outlineLevel="0" collapsed="false">
      <c r="A466" s="1" t="n">
        <f aca="false">A465+1000/20000</f>
        <v>23.2000000000002</v>
      </c>
      <c r="B466" s="1" t="n">
        <v>2591</v>
      </c>
      <c r="C466" s="1" t="n">
        <v>4718</v>
      </c>
      <c r="D466" s="1" t="n">
        <f aca="false">B466+C466</f>
        <v>7309</v>
      </c>
    </row>
    <row r="467" customFormat="false" ht="12.75" hidden="false" customHeight="false" outlineLevel="0" collapsed="false">
      <c r="A467" s="1" t="n">
        <f aca="false">A466+1000/20000</f>
        <v>23.2500000000002</v>
      </c>
      <c r="B467" s="1" t="n">
        <v>1312</v>
      </c>
      <c r="C467" s="1" t="n">
        <v>4607</v>
      </c>
      <c r="D467" s="1" t="n">
        <f aca="false">B467+C467</f>
        <v>5919</v>
      </c>
    </row>
    <row r="468" customFormat="false" ht="12.75" hidden="false" customHeight="false" outlineLevel="0" collapsed="false">
      <c r="A468" s="1" t="n">
        <f aca="false">A467+1000/20000</f>
        <v>23.3000000000002</v>
      </c>
      <c r="B468" s="1" t="n">
        <v>-104</v>
      </c>
      <c r="C468" s="1" t="n">
        <v>4494</v>
      </c>
      <c r="D468" s="1" t="n">
        <f aca="false">B468+C468</f>
        <v>4390</v>
      </c>
    </row>
    <row r="469" customFormat="false" ht="12.75" hidden="false" customHeight="false" outlineLevel="0" collapsed="false">
      <c r="A469" s="1" t="n">
        <f aca="false">A468+1000/20000</f>
        <v>23.3500000000002</v>
      </c>
      <c r="B469" s="1" t="n">
        <v>-1431</v>
      </c>
      <c r="C469" s="1" t="n">
        <v>4380</v>
      </c>
      <c r="D469" s="1" t="n">
        <f aca="false">B469+C469</f>
        <v>2949</v>
      </c>
    </row>
    <row r="470" customFormat="false" ht="12.75" hidden="false" customHeight="false" outlineLevel="0" collapsed="false">
      <c r="A470" s="1" t="n">
        <f aca="false">A469+1000/20000</f>
        <v>23.4000000000002</v>
      </c>
      <c r="B470" s="1" t="n">
        <v>-2358</v>
      </c>
      <c r="C470" s="1" t="n">
        <v>4264</v>
      </c>
      <c r="D470" s="1" t="n">
        <f aca="false">B470+C470</f>
        <v>1906</v>
      </c>
    </row>
    <row r="471" customFormat="false" ht="12.75" hidden="false" customHeight="false" outlineLevel="0" collapsed="false">
      <c r="A471" s="1" t="n">
        <f aca="false">A470+1000/20000</f>
        <v>23.4500000000002</v>
      </c>
      <c r="B471" s="1" t="n">
        <v>-2694</v>
      </c>
      <c r="C471" s="1" t="n">
        <v>4146</v>
      </c>
      <c r="D471" s="1" t="n">
        <f aca="false">B471+C471</f>
        <v>1452</v>
      </c>
    </row>
    <row r="472" customFormat="false" ht="12.75" hidden="false" customHeight="false" outlineLevel="0" collapsed="false">
      <c r="A472" s="1" t="n">
        <f aca="false">A471+1000/20000</f>
        <v>23.5000000000002</v>
      </c>
      <c r="B472" s="1" t="n">
        <v>-2495</v>
      </c>
      <c r="C472" s="1" t="n">
        <v>4028</v>
      </c>
      <c r="D472" s="1" t="n">
        <f aca="false">B472+C472</f>
        <v>1533</v>
      </c>
    </row>
    <row r="473" customFormat="false" ht="12.75" hidden="false" customHeight="false" outlineLevel="0" collapsed="false">
      <c r="A473" s="1" t="n">
        <f aca="false">A472+1000/20000</f>
        <v>23.5500000000002</v>
      </c>
      <c r="B473" s="1" t="n">
        <v>-1991</v>
      </c>
      <c r="C473" s="1" t="n">
        <v>3907</v>
      </c>
      <c r="D473" s="1" t="n">
        <f aca="false">B473+C473</f>
        <v>1916</v>
      </c>
    </row>
    <row r="474" customFormat="false" ht="12.75" hidden="false" customHeight="false" outlineLevel="0" collapsed="false">
      <c r="A474" s="1" t="n">
        <f aca="false">A473+1000/20000</f>
        <v>23.6000000000002</v>
      </c>
      <c r="B474" s="1" t="n">
        <v>-1420</v>
      </c>
      <c r="C474" s="1" t="n">
        <v>3785</v>
      </c>
      <c r="D474" s="1" t="n">
        <f aca="false">B474+C474</f>
        <v>2365</v>
      </c>
    </row>
    <row r="475" customFormat="false" ht="12.75" hidden="false" customHeight="false" outlineLevel="0" collapsed="false">
      <c r="A475" s="1" t="n">
        <f aca="false">A474+1000/20000</f>
        <v>23.6500000000002</v>
      </c>
      <c r="B475" s="1" t="n">
        <v>-914</v>
      </c>
      <c r="C475" s="1" t="n">
        <v>3662</v>
      </c>
      <c r="D475" s="1" t="n">
        <f aca="false">B475+C475</f>
        <v>2748</v>
      </c>
    </row>
    <row r="476" customFormat="false" ht="12.75" hidden="false" customHeight="false" outlineLevel="0" collapsed="false">
      <c r="A476" s="1" t="n">
        <f aca="false">A475+1000/20000</f>
        <v>23.7000000000002</v>
      </c>
      <c r="B476" s="1" t="n">
        <v>-494</v>
      </c>
      <c r="C476" s="1" t="n">
        <v>3538</v>
      </c>
      <c r="D476" s="1" t="n">
        <f aca="false">B476+C476</f>
        <v>3044</v>
      </c>
    </row>
    <row r="477" customFormat="false" ht="12.75" hidden="false" customHeight="false" outlineLevel="0" collapsed="false">
      <c r="A477" s="1" t="n">
        <f aca="false">A476+1000/20000</f>
        <v>23.7500000000002</v>
      </c>
      <c r="B477" s="1" t="n">
        <v>-136</v>
      </c>
      <c r="C477" s="1" t="n">
        <v>3412</v>
      </c>
      <c r="D477" s="1" t="n">
        <f aca="false">B477+C477</f>
        <v>3276</v>
      </c>
    </row>
    <row r="478" customFormat="false" ht="12.75" hidden="false" customHeight="false" outlineLevel="0" collapsed="false">
      <c r="A478" s="1" t="n">
        <f aca="false">A477+1000/20000</f>
        <v>23.8000000000002</v>
      </c>
      <c r="B478" s="1" t="n">
        <v>181</v>
      </c>
      <c r="C478" s="1" t="n">
        <v>3285</v>
      </c>
      <c r="D478" s="1" t="n">
        <f aca="false">B478+C478</f>
        <v>3466</v>
      </c>
    </row>
    <row r="479" customFormat="false" ht="12.75" hidden="false" customHeight="false" outlineLevel="0" collapsed="false">
      <c r="A479" s="1" t="n">
        <f aca="false">A478+1000/20000</f>
        <v>23.8500000000002</v>
      </c>
      <c r="B479" s="1" t="n">
        <v>470</v>
      </c>
      <c r="C479" s="1" t="n">
        <v>3157</v>
      </c>
      <c r="D479" s="1" t="n">
        <f aca="false">B479+C479</f>
        <v>3627</v>
      </c>
    </row>
    <row r="480" customFormat="false" ht="12.75" hidden="false" customHeight="false" outlineLevel="0" collapsed="false">
      <c r="A480" s="1" t="n">
        <f aca="false">A479+1000/20000</f>
        <v>23.9000000000002</v>
      </c>
      <c r="B480" s="1" t="n">
        <v>738</v>
      </c>
      <c r="C480" s="1" t="n">
        <v>3028</v>
      </c>
      <c r="D480" s="1" t="n">
        <f aca="false">B480+C480</f>
        <v>3766</v>
      </c>
    </row>
    <row r="481" customFormat="false" ht="12.75" hidden="false" customHeight="false" outlineLevel="0" collapsed="false">
      <c r="A481" s="1" t="n">
        <f aca="false">A480+1000/20000</f>
        <v>23.9500000000002</v>
      </c>
      <c r="B481" s="1" t="n">
        <v>984</v>
      </c>
      <c r="C481" s="1" t="n">
        <v>2898</v>
      </c>
      <c r="D481" s="1" t="n">
        <f aca="false">B481+C481</f>
        <v>3882</v>
      </c>
    </row>
    <row r="482" customFormat="false" ht="12.75" hidden="false" customHeight="false" outlineLevel="0" collapsed="false">
      <c r="A482" s="1" t="n">
        <f aca="false">A481+1000/20000</f>
        <v>24.0000000000002</v>
      </c>
      <c r="B482" s="1" t="n">
        <v>1188</v>
      </c>
      <c r="C482" s="1" t="n">
        <v>2767</v>
      </c>
      <c r="D482" s="1" t="n">
        <f aca="false">B482+C482</f>
        <v>3955</v>
      </c>
    </row>
    <row r="483" customFormat="false" ht="12.75" hidden="false" customHeight="false" outlineLevel="0" collapsed="false">
      <c r="A483" s="1" t="n">
        <f aca="false">A482+1000/20000</f>
        <v>24.0500000000002</v>
      </c>
      <c r="B483" s="1" t="n">
        <v>1327</v>
      </c>
      <c r="C483" s="1" t="n">
        <v>2635</v>
      </c>
      <c r="D483" s="1" t="n">
        <f aca="false">B483+C483</f>
        <v>3962</v>
      </c>
    </row>
    <row r="484" customFormat="false" ht="12.75" hidden="false" customHeight="false" outlineLevel="0" collapsed="false">
      <c r="A484" s="1" t="n">
        <f aca="false">A483+1000/20000</f>
        <v>24.1000000000002</v>
      </c>
      <c r="B484" s="1" t="n">
        <v>1399</v>
      </c>
      <c r="C484" s="1" t="n">
        <v>2501</v>
      </c>
      <c r="D484" s="1" t="n">
        <f aca="false">B484+C484</f>
        <v>3900</v>
      </c>
    </row>
    <row r="485" customFormat="false" ht="12.75" hidden="false" customHeight="false" outlineLevel="0" collapsed="false">
      <c r="A485" s="1" t="n">
        <f aca="false">A484+1000/20000</f>
        <v>24.1500000000002</v>
      </c>
      <c r="B485" s="1" t="n">
        <v>1443</v>
      </c>
      <c r="C485" s="1" t="n">
        <v>2367</v>
      </c>
      <c r="D485" s="1" t="n">
        <f aca="false">B485+C485</f>
        <v>3810</v>
      </c>
    </row>
    <row r="486" customFormat="false" ht="12.75" hidden="false" customHeight="false" outlineLevel="0" collapsed="false">
      <c r="A486" s="1" t="n">
        <f aca="false">A485+1000/20000</f>
        <v>24.2000000000002</v>
      </c>
      <c r="B486" s="1" t="n">
        <v>1520</v>
      </c>
      <c r="C486" s="1" t="n">
        <v>2232</v>
      </c>
      <c r="D486" s="1" t="n">
        <f aca="false">B486+C486</f>
        <v>3752</v>
      </c>
    </row>
    <row r="487" customFormat="false" ht="12.75" hidden="false" customHeight="false" outlineLevel="0" collapsed="false">
      <c r="A487" s="1" t="n">
        <f aca="false">A486+1000/20000</f>
        <v>24.2500000000002</v>
      </c>
      <c r="B487" s="1" t="n">
        <v>1677</v>
      </c>
      <c r="C487" s="1" t="n">
        <v>2096</v>
      </c>
      <c r="D487" s="1" t="n">
        <f aca="false">B487+C487</f>
        <v>3773</v>
      </c>
    </row>
    <row r="488" customFormat="false" ht="12.75" hidden="false" customHeight="false" outlineLevel="0" collapsed="false">
      <c r="A488" s="1" t="n">
        <f aca="false">A487+1000/20000</f>
        <v>24.3000000000002</v>
      </c>
      <c r="B488" s="1" t="n">
        <v>1932</v>
      </c>
      <c r="C488" s="1" t="n">
        <v>1960</v>
      </c>
      <c r="D488" s="1" t="n">
        <f aca="false">B488+C488</f>
        <v>3892</v>
      </c>
    </row>
    <row r="489" customFormat="false" ht="12.75" hidden="false" customHeight="false" outlineLevel="0" collapsed="false">
      <c r="A489" s="1" t="n">
        <f aca="false">A488+1000/20000</f>
        <v>24.3500000000002</v>
      </c>
      <c r="B489" s="1" t="n">
        <v>2260</v>
      </c>
      <c r="C489" s="1" t="n">
        <v>1823</v>
      </c>
      <c r="D489" s="1" t="n">
        <f aca="false">B489+C489</f>
        <v>4083</v>
      </c>
    </row>
    <row r="490" customFormat="false" ht="12.75" hidden="false" customHeight="false" outlineLevel="0" collapsed="false">
      <c r="A490" s="1" t="n">
        <f aca="false">A489+1000/20000</f>
        <v>24.4000000000002</v>
      </c>
      <c r="B490" s="1" t="n">
        <v>2600</v>
      </c>
      <c r="C490" s="1" t="n">
        <v>1685</v>
      </c>
      <c r="D490" s="1" t="n">
        <f aca="false">B490+C490</f>
        <v>4285</v>
      </c>
    </row>
    <row r="491" customFormat="false" ht="12.75" hidden="false" customHeight="false" outlineLevel="0" collapsed="false">
      <c r="A491" s="1" t="n">
        <f aca="false">A490+1000/20000</f>
        <v>24.4500000000002</v>
      </c>
      <c r="B491" s="1" t="n">
        <v>2845</v>
      </c>
      <c r="C491" s="1" t="n">
        <v>1547</v>
      </c>
      <c r="D491" s="1" t="n">
        <f aca="false">B491+C491</f>
        <v>4392</v>
      </c>
    </row>
    <row r="492" customFormat="false" ht="12.75" hidden="false" customHeight="false" outlineLevel="0" collapsed="false">
      <c r="A492" s="1" t="n">
        <f aca="false">A491+1000/20000</f>
        <v>24.5000000000002</v>
      </c>
      <c r="B492" s="1" t="n">
        <v>2867</v>
      </c>
      <c r="C492" s="1" t="n">
        <v>1408</v>
      </c>
      <c r="D492" s="1" t="n">
        <f aca="false">B492+C492</f>
        <v>4275</v>
      </c>
    </row>
    <row r="493" customFormat="false" ht="12.75" hidden="false" customHeight="false" outlineLevel="0" collapsed="false">
      <c r="A493" s="1" t="n">
        <f aca="false">A492+1000/20000</f>
        <v>24.5500000000002</v>
      </c>
      <c r="B493" s="1" t="n">
        <v>2576</v>
      </c>
      <c r="C493" s="1" t="n">
        <v>1269</v>
      </c>
      <c r="D493" s="1" t="n">
        <f aca="false">B493+C493</f>
        <v>3845</v>
      </c>
    </row>
    <row r="494" customFormat="false" ht="12.75" hidden="false" customHeight="false" outlineLevel="0" collapsed="false">
      <c r="A494" s="1" t="n">
        <f aca="false">A493+1000/20000</f>
        <v>24.6000000000002</v>
      </c>
      <c r="B494" s="1" t="n">
        <v>1973</v>
      </c>
      <c r="C494" s="1" t="n">
        <v>1129</v>
      </c>
      <c r="D494" s="1" t="n">
        <f aca="false">B494+C494</f>
        <v>3102</v>
      </c>
    </row>
    <row r="495" customFormat="false" ht="12.75" hidden="false" customHeight="false" outlineLevel="0" collapsed="false">
      <c r="A495" s="1" t="n">
        <f aca="false">A494+1000/20000</f>
        <v>24.6500000000002</v>
      </c>
      <c r="B495" s="1" t="n">
        <v>1171</v>
      </c>
      <c r="C495" s="1" t="n">
        <v>988</v>
      </c>
      <c r="D495" s="1" t="n">
        <f aca="false">B495+C495</f>
        <v>2159</v>
      </c>
    </row>
    <row r="496" customFormat="false" ht="12.75" hidden="false" customHeight="false" outlineLevel="0" collapsed="false">
      <c r="A496" s="1" t="n">
        <f aca="false">A495+1000/20000</f>
        <v>24.7000000000002</v>
      </c>
      <c r="B496" s="1" t="n">
        <v>325</v>
      </c>
      <c r="C496" s="1" t="n">
        <v>848</v>
      </c>
      <c r="D496" s="1" t="n">
        <f aca="false">B496+C496</f>
        <v>1173</v>
      </c>
    </row>
    <row r="497" customFormat="false" ht="12.75" hidden="false" customHeight="false" outlineLevel="0" collapsed="false">
      <c r="A497" s="1" t="n">
        <f aca="false">A496+1000/20000</f>
        <v>24.7500000000002</v>
      </c>
      <c r="B497" s="1" t="n">
        <v>-454</v>
      </c>
      <c r="C497" s="1" t="n">
        <v>707</v>
      </c>
      <c r="D497" s="1" t="n">
        <f aca="false">B497+C497</f>
        <v>253</v>
      </c>
    </row>
    <row r="498" customFormat="false" ht="12.75" hidden="false" customHeight="false" outlineLevel="0" collapsed="false">
      <c r="A498" s="1" t="n">
        <f aca="false">A497+1000/20000</f>
        <v>24.8000000000002</v>
      </c>
      <c r="B498" s="1" t="n">
        <v>-1150</v>
      </c>
      <c r="C498" s="1" t="n">
        <v>565</v>
      </c>
      <c r="D498" s="1" t="n">
        <f aca="false">B498+C498</f>
        <v>-585</v>
      </c>
    </row>
    <row r="499" customFormat="false" ht="12.75" hidden="false" customHeight="false" outlineLevel="0" collapsed="false">
      <c r="A499" s="1" t="n">
        <f aca="false">A498+1000/20000</f>
        <v>24.8500000000002</v>
      </c>
      <c r="B499" s="1" t="n">
        <v>-1796</v>
      </c>
      <c r="C499" s="1" t="n">
        <v>424</v>
      </c>
      <c r="D499" s="1" t="n">
        <f aca="false">B499+C499</f>
        <v>-1372</v>
      </c>
    </row>
    <row r="500" customFormat="false" ht="12.75" hidden="false" customHeight="false" outlineLevel="0" collapsed="false">
      <c r="A500" s="1" t="n">
        <f aca="false">A499+1000/20000</f>
        <v>24.9000000000002</v>
      </c>
      <c r="B500" s="1" t="n">
        <v>-2395</v>
      </c>
      <c r="C500" s="1" t="n">
        <v>283</v>
      </c>
      <c r="D500" s="1" t="n">
        <f aca="false">B500+C500</f>
        <v>-2112</v>
      </c>
    </row>
    <row r="501" customFormat="false" ht="12.75" hidden="false" customHeight="false" outlineLevel="0" collapsed="false">
      <c r="A501" s="1" t="n">
        <f aca="false">A500+1000/20000</f>
        <v>24.9500000000002</v>
      </c>
      <c r="B501" s="1" t="n">
        <v>-2881</v>
      </c>
      <c r="C501" s="1" t="n">
        <v>141</v>
      </c>
      <c r="D501" s="1" t="n">
        <f aca="false">B501+C501</f>
        <v>-2740</v>
      </c>
    </row>
    <row r="502" customFormat="false" ht="12.75" hidden="false" customHeight="false" outlineLevel="0" collapsed="false">
      <c r="A502" s="1" t="n">
        <f aca="false">A501+1000/20000</f>
        <v>25.0000000000002</v>
      </c>
      <c r="B502" s="1" t="n">
        <v>-3151</v>
      </c>
      <c r="C502" s="1" t="n">
        <v>0</v>
      </c>
      <c r="D502" s="1" t="n">
        <f aca="false">B502+C502</f>
        <v>-3151</v>
      </c>
    </row>
    <row r="503" customFormat="false" ht="12.75" hidden="false" customHeight="false" outlineLevel="0" collapsed="false">
      <c r="A503" s="1" t="n">
        <f aca="false">A502+1000/20000</f>
        <v>25.0500000000002</v>
      </c>
      <c r="B503" s="1" t="n">
        <v>-3134</v>
      </c>
      <c r="C503" s="1" t="n">
        <v>-141</v>
      </c>
      <c r="D503" s="1" t="n">
        <f aca="false">B503+C503</f>
        <v>-3275</v>
      </c>
    </row>
    <row r="504" customFormat="false" ht="12.75" hidden="false" customHeight="false" outlineLevel="0" collapsed="false">
      <c r="A504" s="1" t="n">
        <f aca="false">A503+1000/20000</f>
        <v>25.1000000000002</v>
      </c>
      <c r="B504" s="1" t="n">
        <v>-2830</v>
      </c>
      <c r="C504" s="1" t="n">
        <v>-283</v>
      </c>
      <c r="D504" s="1" t="n">
        <f aca="false">B504+C504</f>
        <v>-3113</v>
      </c>
    </row>
    <row r="505" customFormat="false" ht="12.75" hidden="false" customHeight="false" outlineLevel="0" collapsed="false">
      <c r="A505" s="1" t="n">
        <f aca="false">A504+1000/20000</f>
        <v>25.1500000000002</v>
      </c>
      <c r="B505" s="1" t="n">
        <v>-2288</v>
      </c>
      <c r="C505" s="1" t="n">
        <v>-424</v>
      </c>
      <c r="D505" s="1" t="n">
        <f aca="false">B505+C505</f>
        <v>-2712</v>
      </c>
    </row>
    <row r="506" customFormat="false" ht="12.75" hidden="false" customHeight="false" outlineLevel="0" collapsed="false">
      <c r="A506" s="1" t="n">
        <f aca="false">A505+1000/20000</f>
        <v>25.2000000000002</v>
      </c>
      <c r="B506" s="1" t="n">
        <v>-1575</v>
      </c>
      <c r="C506" s="1" t="n">
        <v>-565</v>
      </c>
      <c r="D506" s="1" t="n">
        <f aca="false">B506+C506</f>
        <v>-2140</v>
      </c>
    </row>
    <row r="507" customFormat="false" ht="12.75" hidden="false" customHeight="false" outlineLevel="0" collapsed="false">
      <c r="A507" s="1" t="n">
        <f aca="false">A506+1000/20000</f>
        <v>25.2500000000002</v>
      </c>
      <c r="B507" s="1" t="n">
        <v>-754</v>
      </c>
      <c r="C507" s="1" t="n">
        <v>-707</v>
      </c>
      <c r="D507" s="1" t="n">
        <f aca="false">B507+C507</f>
        <v>-1461</v>
      </c>
    </row>
    <row r="508" customFormat="false" ht="12.75" hidden="false" customHeight="false" outlineLevel="0" collapsed="false">
      <c r="A508" s="1" t="n">
        <f aca="false">A507+1000/20000</f>
        <v>25.3000000000002</v>
      </c>
      <c r="B508" s="1" t="n">
        <v>87</v>
      </c>
      <c r="C508" s="1" t="n">
        <v>-848</v>
      </c>
      <c r="D508" s="1" t="n">
        <f aca="false">B508+C508</f>
        <v>-761</v>
      </c>
    </row>
    <row r="509" customFormat="false" ht="12.75" hidden="false" customHeight="false" outlineLevel="0" collapsed="false">
      <c r="A509" s="1" t="n">
        <f aca="false">A508+1000/20000</f>
        <v>25.3500000000002</v>
      </c>
      <c r="B509" s="1" t="n">
        <v>834</v>
      </c>
      <c r="C509" s="1" t="n">
        <v>-988</v>
      </c>
      <c r="D509" s="1" t="n">
        <f aca="false">B509+C509</f>
        <v>-154</v>
      </c>
    </row>
    <row r="510" customFormat="false" ht="12.75" hidden="false" customHeight="false" outlineLevel="0" collapsed="false">
      <c r="A510" s="1" t="n">
        <f aca="false">A509+1000/20000</f>
        <v>25.4000000000002</v>
      </c>
      <c r="B510" s="1" t="n">
        <v>1374</v>
      </c>
      <c r="C510" s="1" t="n">
        <v>-1129</v>
      </c>
      <c r="D510" s="1" t="n">
        <f aca="false">B510+C510</f>
        <v>245</v>
      </c>
    </row>
    <row r="511" customFormat="false" ht="12.75" hidden="false" customHeight="false" outlineLevel="0" collapsed="false">
      <c r="A511" s="1" t="n">
        <f aca="false">A510+1000/20000</f>
        <v>25.4500000000002</v>
      </c>
      <c r="B511" s="1" t="n">
        <v>1649</v>
      </c>
      <c r="C511" s="1" t="n">
        <v>-1269</v>
      </c>
      <c r="D511" s="1" t="n">
        <f aca="false">B511+C511</f>
        <v>380</v>
      </c>
    </row>
    <row r="512" customFormat="false" ht="12.75" hidden="false" customHeight="false" outlineLevel="0" collapsed="false">
      <c r="A512" s="1" t="n">
        <f aca="false">A511+1000/20000</f>
        <v>25.5000000000002</v>
      </c>
      <c r="B512" s="1" t="n">
        <v>1685</v>
      </c>
      <c r="C512" s="1" t="n">
        <v>-1408</v>
      </c>
      <c r="D512" s="1" t="n">
        <f aca="false">B512+C512</f>
        <v>277</v>
      </c>
    </row>
    <row r="513" customFormat="false" ht="12.75" hidden="false" customHeight="false" outlineLevel="0" collapsed="false">
      <c r="A513" s="1" t="n">
        <f aca="false">A512+1000/20000</f>
        <v>25.5500000000002</v>
      </c>
      <c r="B513" s="1" t="n">
        <v>1563</v>
      </c>
      <c r="C513" s="1" t="n">
        <v>-1547</v>
      </c>
      <c r="D513" s="1" t="n">
        <f aca="false">B513+C513</f>
        <v>16</v>
      </c>
    </row>
    <row r="514" customFormat="false" ht="12.75" hidden="false" customHeight="false" outlineLevel="0" collapsed="false">
      <c r="A514" s="1" t="n">
        <f aca="false">A513+1000/20000</f>
        <v>25.6000000000002</v>
      </c>
      <c r="B514" s="1" t="n">
        <v>1351</v>
      </c>
      <c r="C514" s="1" t="n">
        <v>-1685</v>
      </c>
      <c r="D514" s="1" t="n">
        <f aca="false">B514+C514</f>
        <v>-334</v>
      </c>
    </row>
    <row r="515" customFormat="false" ht="12.75" hidden="false" customHeight="false" outlineLevel="0" collapsed="false">
      <c r="A515" s="1" t="n">
        <f aca="false">A514+1000/20000</f>
        <v>25.6500000000002</v>
      </c>
      <c r="B515" s="1" t="n">
        <v>1068</v>
      </c>
      <c r="C515" s="1" t="n">
        <v>-1823</v>
      </c>
      <c r="D515" s="1" t="n">
        <f aca="false">B515+C515</f>
        <v>-755</v>
      </c>
    </row>
    <row r="516" customFormat="false" ht="12.75" hidden="false" customHeight="false" outlineLevel="0" collapsed="false">
      <c r="A516" s="1" t="n">
        <f aca="false">A515+1000/20000</f>
        <v>25.7000000000002</v>
      </c>
      <c r="B516" s="1" t="n">
        <v>696</v>
      </c>
      <c r="C516" s="1" t="n">
        <v>-1960</v>
      </c>
      <c r="D516" s="1" t="n">
        <f aca="false">B516+C516</f>
        <v>-1264</v>
      </c>
    </row>
    <row r="517" customFormat="false" ht="12.75" hidden="false" customHeight="false" outlineLevel="0" collapsed="false">
      <c r="A517" s="1" t="n">
        <f aca="false">A516+1000/20000</f>
        <v>25.7500000000002</v>
      </c>
      <c r="B517" s="1" t="n">
        <v>225</v>
      </c>
      <c r="C517" s="1" t="n">
        <v>-2096</v>
      </c>
      <c r="D517" s="1" t="n">
        <f aca="false">B517+C517</f>
        <v>-1871</v>
      </c>
    </row>
    <row r="518" customFormat="false" ht="12.75" hidden="false" customHeight="false" outlineLevel="0" collapsed="false">
      <c r="A518" s="1" t="n">
        <f aca="false">A517+1000/20000</f>
        <v>25.8000000000002</v>
      </c>
      <c r="B518" s="1" t="n">
        <v>-312</v>
      </c>
      <c r="C518" s="1" t="n">
        <v>-2232</v>
      </c>
      <c r="D518" s="1" t="n">
        <f aca="false">B518+C518</f>
        <v>-2544</v>
      </c>
    </row>
    <row r="519" customFormat="false" ht="12.75" hidden="false" customHeight="false" outlineLevel="0" collapsed="false">
      <c r="A519" s="1" t="n">
        <f aca="false">A518+1000/20000</f>
        <v>25.8500000000002</v>
      </c>
      <c r="B519" s="1" t="n">
        <v>-846</v>
      </c>
      <c r="C519" s="1" t="n">
        <v>-2367</v>
      </c>
      <c r="D519" s="1" t="n">
        <f aca="false">B519+C519</f>
        <v>-3213</v>
      </c>
    </row>
    <row r="520" customFormat="false" ht="12.75" hidden="false" customHeight="false" outlineLevel="0" collapsed="false">
      <c r="A520" s="1" t="n">
        <f aca="false">A519+1000/20000</f>
        <v>25.9000000000002</v>
      </c>
      <c r="B520" s="1" t="n">
        <v>-1303</v>
      </c>
      <c r="C520" s="1" t="n">
        <v>-2501</v>
      </c>
      <c r="D520" s="1" t="n">
        <f aca="false">B520+C520</f>
        <v>-3804</v>
      </c>
    </row>
    <row r="521" customFormat="false" ht="12.75" hidden="false" customHeight="false" outlineLevel="0" collapsed="false">
      <c r="A521" s="1" t="n">
        <f aca="false">A520+1000/20000</f>
        <v>25.9500000000002</v>
      </c>
      <c r="B521" s="1" t="n">
        <v>-1634</v>
      </c>
      <c r="C521" s="1" t="n">
        <v>-2635</v>
      </c>
      <c r="D521" s="1" t="n">
        <f aca="false">B521+C521</f>
        <v>-4269</v>
      </c>
    </row>
    <row r="522" customFormat="false" ht="12.75" hidden="false" customHeight="false" outlineLevel="0" collapsed="false">
      <c r="A522" s="1" t="n">
        <f aca="false">A521+1000/20000</f>
        <v>26.0000000000002</v>
      </c>
      <c r="B522" s="1" t="n">
        <v>-1829</v>
      </c>
      <c r="C522" s="1" t="n">
        <v>-2767</v>
      </c>
      <c r="D522" s="1" t="n">
        <f aca="false">B522+C522</f>
        <v>-4596</v>
      </c>
    </row>
    <row r="523" customFormat="false" ht="12.75" hidden="false" customHeight="false" outlineLevel="0" collapsed="false">
      <c r="A523" s="1" t="n">
        <f aca="false">A522+1000/20000</f>
        <v>26.0500000000002</v>
      </c>
      <c r="B523" s="1" t="n">
        <v>-1911</v>
      </c>
      <c r="C523" s="1" t="n">
        <v>-2898</v>
      </c>
      <c r="D523" s="1" t="n">
        <f aca="false">B523+C523</f>
        <v>-4809</v>
      </c>
    </row>
    <row r="524" customFormat="false" ht="12.75" hidden="false" customHeight="false" outlineLevel="0" collapsed="false">
      <c r="A524" s="1" t="n">
        <f aca="false">A523+1000/20000</f>
        <v>26.1000000000002</v>
      </c>
      <c r="B524" s="1" t="n">
        <v>-1924</v>
      </c>
      <c r="C524" s="1" t="n">
        <v>-3028</v>
      </c>
      <c r="D524" s="1" t="n">
        <f aca="false">B524+C524</f>
        <v>-4952</v>
      </c>
    </row>
    <row r="525" customFormat="false" ht="12.75" hidden="false" customHeight="false" outlineLevel="0" collapsed="false">
      <c r="A525" s="1" t="n">
        <f aca="false">A524+1000/20000</f>
        <v>26.1500000000002</v>
      </c>
      <c r="B525" s="1" t="n">
        <v>-1923</v>
      </c>
      <c r="C525" s="1" t="n">
        <v>-3157</v>
      </c>
      <c r="D525" s="1" t="n">
        <f aca="false">B525+C525</f>
        <v>-5080</v>
      </c>
    </row>
    <row r="526" customFormat="false" ht="12.75" hidden="false" customHeight="false" outlineLevel="0" collapsed="false">
      <c r="A526" s="1" t="n">
        <f aca="false">A525+1000/20000</f>
        <v>26.2000000000002</v>
      </c>
      <c r="B526" s="1" t="n">
        <v>-1958</v>
      </c>
      <c r="C526" s="1" t="n">
        <v>-3285</v>
      </c>
      <c r="D526" s="1" t="n">
        <f aca="false">B526+C526</f>
        <v>-5243</v>
      </c>
    </row>
    <row r="527" customFormat="false" ht="12.75" hidden="false" customHeight="false" outlineLevel="0" collapsed="false">
      <c r="A527" s="1" t="n">
        <f aca="false">A526+1000/20000</f>
        <v>26.2500000000002</v>
      </c>
      <c r="B527" s="1" t="n">
        <v>-2053</v>
      </c>
      <c r="C527" s="1" t="n">
        <v>-3412</v>
      </c>
      <c r="D527" s="1" t="n">
        <f aca="false">B527+C527</f>
        <v>-5465</v>
      </c>
    </row>
    <row r="528" customFormat="false" ht="12.75" hidden="false" customHeight="false" outlineLevel="0" collapsed="false">
      <c r="A528" s="1" t="n">
        <f aca="false">A527+1000/20000</f>
        <v>26.3000000000002</v>
      </c>
      <c r="B528" s="1" t="n">
        <v>-2203</v>
      </c>
      <c r="C528" s="1" t="n">
        <v>-3538</v>
      </c>
      <c r="D528" s="1" t="n">
        <f aca="false">B528+C528</f>
        <v>-5741</v>
      </c>
    </row>
    <row r="529" customFormat="false" ht="12.75" hidden="false" customHeight="false" outlineLevel="0" collapsed="false">
      <c r="A529" s="1" t="n">
        <f aca="false">A528+1000/20000</f>
        <v>26.3500000000002</v>
      </c>
      <c r="B529" s="1" t="n">
        <v>-2379</v>
      </c>
      <c r="C529" s="1" t="n">
        <v>-3662</v>
      </c>
      <c r="D529" s="1" t="n">
        <f aca="false">B529+C529</f>
        <v>-6041</v>
      </c>
    </row>
    <row r="530" customFormat="false" ht="12.75" hidden="false" customHeight="false" outlineLevel="0" collapsed="false">
      <c r="A530" s="1" t="n">
        <f aca="false">A529+1000/20000</f>
        <v>26.4000000000002</v>
      </c>
      <c r="B530" s="1" t="n">
        <v>-2541</v>
      </c>
      <c r="C530" s="1" t="n">
        <v>-3785</v>
      </c>
      <c r="D530" s="1" t="n">
        <f aca="false">B530+C530</f>
        <v>-6326</v>
      </c>
    </row>
    <row r="531" customFormat="false" ht="12.75" hidden="false" customHeight="false" outlineLevel="0" collapsed="false">
      <c r="A531" s="1" t="n">
        <f aca="false">A530+1000/20000</f>
        <v>26.4500000000002</v>
      </c>
      <c r="B531" s="1" t="n">
        <v>-2659</v>
      </c>
      <c r="C531" s="1" t="n">
        <v>-3907</v>
      </c>
      <c r="D531" s="1" t="n">
        <f aca="false">B531+C531</f>
        <v>-6566</v>
      </c>
    </row>
    <row r="532" customFormat="false" ht="12.75" hidden="false" customHeight="false" outlineLevel="0" collapsed="false">
      <c r="A532" s="1" t="n">
        <f aca="false">A531+1000/20000</f>
        <v>26.5000000000002</v>
      </c>
      <c r="B532" s="1" t="n">
        <v>-2717</v>
      </c>
      <c r="C532" s="1" t="n">
        <v>-4028</v>
      </c>
      <c r="D532" s="1" t="n">
        <f aca="false">B532+C532</f>
        <v>-6745</v>
      </c>
    </row>
    <row r="533" customFormat="false" ht="12.75" hidden="false" customHeight="false" outlineLevel="0" collapsed="false">
      <c r="A533" s="1" t="n">
        <f aca="false">A532+1000/20000</f>
        <v>26.5500000000002</v>
      </c>
      <c r="B533" s="1" t="n">
        <v>-2712</v>
      </c>
      <c r="C533" s="1" t="n">
        <v>-4146</v>
      </c>
      <c r="D533" s="1" t="n">
        <f aca="false">B533+C533</f>
        <v>-6858</v>
      </c>
    </row>
    <row r="534" customFormat="false" ht="12.75" hidden="false" customHeight="false" outlineLevel="0" collapsed="false">
      <c r="A534" s="1" t="n">
        <f aca="false">A533+1000/20000</f>
        <v>26.6000000000002</v>
      </c>
      <c r="B534" s="1" t="n">
        <v>-2653</v>
      </c>
      <c r="C534" s="1" t="n">
        <v>-4264</v>
      </c>
      <c r="D534" s="1" t="n">
        <f aca="false">B534+C534</f>
        <v>-6917</v>
      </c>
    </row>
    <row r="535" customFormat="false" ht="12.75" hidden="false" customHeight="false" outlineLevel="0" collapsed="false">
      <c r="A535" s="1" t="n">
        <f aca="false">A534+1000/20000</f>
        <v>26.6500000000002</v>
      </c>
      <c r="B535" s="1" t="n">
        <v>-2551</v>
      </c>
      <c r="C535" s="1" t="n">
        <v>-4380</v>
      </c>
      <c r="D535" s="1" t="n">
        <f aca="false">B535+C535</f>
        <v>-6931</v>
      </c>
    </row>
    <row r="536" customFormat="false" ht="12.75" hidden="false" customHeight="false" outlineLevel="0" collapsed="false">
      <c r="A536" s="1" t="n">
        <f aca="false">A535+1000/20000</f>
        <v>26.7000000000002</v>
      </c>
      <c r="B536" s="1" t="n">
        <v>-2413</v>
      </c>
      <c r="C536" s="1" t="n">
        <v>-4494</v>
      </c>
      <c r="D536" s="1" t="n">
        <f aca="false">B536+C536</f>
        <v>-6907</v>
      </c>
    </row>
    <row r="537" customFormat="false" ht="12.75" hidden="false" customHeight="false" outlineLevel="0" collapsed="false">
      <c r="A537" s="1" t="n">
        <f aca="false">A536+1000/20000</f>
        <v>26.7500000000002</v>
      </c>
      <c r="B537" s="1" t="n">
        <v>-2235</v>
      </c>
      <c r="C537" s="1" t="n">
        <v>-4607</v>
      </c>
      <c r="D537" s="1" t="n">
        <f aca="false">B537+C537</f>
        <v>-6842</v>
      </c>
    </row>
    <row r="538" customFormat="false" ht="12.75" hidden="false" customHeight="false" outlineLevel="0" collapsed="false">
      <c r="A538" s="1" t="n">
        <f aca="false">A537+1000/20000</f>
        <v>26.8000000000002</v>
      </c>
      <c r="B538" s="1" t="n">
        <v>-2008</v>
      </c>
      <c r="C538" s="1" t="n">
        <v>-4718</v>
      </c>
      <c r="D538" s="1" t="n">
        <f aca="false">B538+C538</f>
        <v>-6726</v>
      </c>
    </row>
    <row r="539" customFormat="false" ht="12.75" hidden="false" customHeight="false" outlineLevel="0" collapsed="false">
      <c r="A539" s="1" t="n">
        <f aca="false">A538+1000/20000</f>
        <v>26.8500000000002</v>
      </c>
      <c r="B539" s="1" t="n">
        <v>-1733</v>
      </c>
      <c r="C539" s="1" t="n">
        <v>-4827</v>
      </c>
      <c r="D539" s="1" t="n">
        <f aca="false">B539+C539</f>
        <v>-6560</v>
      </c>
    </row>
    <row r="540" customFormat="false" ht="12.75" hidden="false" customHeight="false" outlineLevel="0" collapsed="false">
      <c r="A540" s="1" t="n">
        <f aca="false">A539+1000/20000</f>
        <v>26.9000000000002</v>
      </c>
      <c r="B540" s="1" t="n">
        <v>-1438</v>
      </c>
      <c r="C540" s="1" t="n">
        <v>-4935</v>
      </c>
      <c r="D540" s="1" t="n">
        <f aca="false">B540+C540</f>
        <v>-6373</v>
      </c>
    </row>
    <row r="541" customFormat="false" ht="12.75" hidden="false" customHeight="false" outlineLevel="0" collapsed="false">
      <c r="A541" s="1" t="n">
        <f aca="false">A540+1000/20000</f>
        <v>26.9500000000002</v>
      </c>
      <c r="B541" s="1" t="n">
        <v>-1188</v>
      </c>
      <c r="C541" s="1" t="n">
        <v>-5041</v>
      </c>
      <c r="D541" s="1" t="n">
        <f aca="false">B541+C541</f>
        <v>-6229</v>
      </c>
    </row>
    <row r="542" customFormat="false" ht="12.75" hidden="false" customHeight="false" outlineLevel="0" collapsed="false">
      <c r="A542" s="1" t="n">
        <f aca="false">A541+1000/20000</f>
        <v>27.0000000000003</v>
      </c>
      <c r="B542" s="1" t="n">
        <v>-1055</v>
      </c>
      <c r="C542" s="1" t="n">
        <v>-5146</v>
      </c>
      <c r="D542" s="1" t="n">
        <f aca="false">B542+C542</f>
        <v>-6201</v>
      </c>
    </row>
    <row r="543" customFormat="false" ht="12.75" hidden="false" customHeight="false" outlineLevel="0" collapsed="false">
      <c r="A543" s="1" t="n">
        <f aca="false">A542+1000/20000</f>
        <v>27.0500000000003</v>
      </c>
      <c r="B543" s="1" t="n">
        <v>-1091</v>
      </c>
      <c r="C543" s="1" t="n">
        <v>-5248</v>
      </c>
      <c r="D543" s="1" t="n">
        <f aca="false">B543+C543</f>
        <v>-6339</v>
      </c>
    </row>
    <row r="544" customFormat="false" ht="12.75" hidden="false" customHeight="false" outlineLevel="0" collapsed="false">
      <c r="A544" s="1" t="n">
        <f aca="false">A543+1000/20000</f>
        <v>27.1000000000003</v>
      </c>
      <c r="B544" s="1" t="n">
        <v>-1305</v>
      </c>
      <c r="C544" s="1" t="n">
        <v>-5349</v>
      </c>
      <c r="D544" s="1" t="n">
        <f aca="false">B544+C544</f>
        <v>-6654</v>
      </c>
    </row>
    <row r="545" customFormat="false" ht="12.75" hidden="false" customHeight="false" outlineLevel="0" collapsed="false">
      <c r="A545" s="1" t="n">
        <f aca="false">A544+1000/20000</f>
        <v>27.1500000000003</v>
      </c>
      <c r="B545" s="1" t="n">
        <v>-1666</v>
      </c>
      <c r="C545" s="1" t="n">
        <v>-5447</v>
      </c>
      <c r="D545" s="1" t="n">
        <f aca="false">B545+C545</f>
        <v>-7113</v>
      </c>
    </row>
    <row r="546" customFormat="false" ht="12.75" hidden="false" customHeight="false" outlineLevel="0" collapsed="false">
      <c r="A546" s="1" t="n">
        <f aca="false">A545+1000/20000</f>
        <v>27.2000000000003</v>
      </c>
      <c r="B546" s="1" t="n">
        <v>-2129</v>
      </c>
      <c r="C546" s="1" t="n">
        <v>-5544</v>
      </c>
      <c r="D546" s="1" t="n">
        <f aca="false">B546+C546</f>
        <v>-7673</v>
      </c>
    </row>
    <row r="547" customFormat="false" ht="12.75" hidden="false" customHeight="false" outlineLevel="0" collapsed="false">
      <c r="A547" s="1" t="n">
        <f aca="false">A546+1000/20000</f>
        <v>27.2500000000003</v>
      </c>
      <c r="B547" s="1" t="n">
        <v>-2651</v>
      </c>
      <c r="C547" s="1" t="n">
        <v>-5638</v>
      </c>
      <c r="D547" s="1" t="n">
        <f aca="false">B547+C547</f>
        <v>-8289</v>
      </c>
    </row>
    <row r="548" customFormat="false" ht="12.75" hidden="false" customHeight="false" outlineLevel="0" collapsed="false">
      <c r="A548" s="1" t="n">
        <f aca="false">A547+1000/20000</f>
        <v>27.3000000000003</v>
      </c>
      <c r="B548" s="1" t="n">
        <v>-3196</v>
      </c>
      <c r="C548" s="1" t="n">
        <v>-5731</v>
      </c>
      <c r="D548" s="1" t="n">
        <f aca="false">B548+C548</f>
        <v>-8927</v>
      </c>
    </row>
    <row r="549" customFormat="false" ht="12.75" hidden="false" customHeight="false" outlineLevel="0" collapsed="false">
      <c r="A549" s="1" t="n">
        <f aca="false">A548+1000/20000</f>
        <v>27.3500000000003</v>
      </c>
      <c r="B549" s="1" t="n">
        <v>-3732</v>
      </c>
      <c r="C549" s="1" t="n">
        <v>-5822</v>
      </c>
      <c r="D549" s="1" t="n">
        <f aca="false">B549+C549</f>
        <v>-9554</v>
      </c>
    </row>
    <row r="550" customFormat="false" ht="12.75" hidden="false" customHeight="false" outlineLevel="0" collapsed="false">
      <c r="A550" s="1" t="n">
        <f aca="false">A549+1000/20000</f>
        <v>27.4000000000003</v>
      </c>
      <c r="B550" s="1" t="n">
        <v>-4225</v>
      </c>
      <c r="C550" s="1" t="n">
        <v>-5911</v>
      </c>
      <c r="D550" s="1" t="n">
        <f aca="false">B550+C550</f>
        <v>-10136</v>
      </c>
    </row>
    <row r="551" customFormat="false" ht="12.75" hidden="false" customHeight="false" outlineLevel="0" collapsed="false">
      <c r="A551" s="1" t="n">
        <f aca="false">A550+1000/20000</f>
        <v>27.4500000000003</v>
      </c>
      <c r="B551" s="1" t="n">
        <v>-4648</v>
      </c>
      <c r="C551" s="1" t="n">
        <v>-5997</v>
      </c>
      <c r="D551" s="1" t="n">
        <f aca="false">B551+C551</f>
        <v>-10645</v>
      </c>
    </row>
    <row r="552" customFormat="false" ht="12.75" hidden="false" customHeight="false" outlineLevel="0" collapsed="false">
      <c r="A552" s="1" t="n">
        <f aca="false">A551+1000/20000</f>
        <v>27.5000000000003</v>
      </c>
      <c r="B552" s="1" t="n">
        <v>-4981</v>
      </c>
      <c r="C552" s="1" t="n">
        <v>-6081</v>
      </c>
      <c r="D552" s="1" t="n">
        <f aca="false">B552+C552</f>
        <v>-11062</v>
      </c>
    </row>
    <row r="553" customFormat="false" ht="12.75" hidden="false" customHeight="false" outlineLevel="0" collapsed="false">
      <c r="A553" s="1" t="n">
        <f aca="false">A552+1000/20000</f>
        <v>27.5500000000003</v>
      </c>
      <c r="B553" s="1" t="n">
        <v>-5216</v>
      </c>
      <c r="C553" s="1" t="n">
        <v>-6164</v>
      </c>
      <c r="D553" s="1" t="n">
        <f aca="false">B553+C553</f>
        <v>-11380</v>
      </c>
    </row>
    <row r="554" customFormat="false" ht="12.75" hidden="false" customHeight="false" outlineLevel="0" collapsed="false">
      <c r="A554" s="1" t="n">
        <f aca="false">A553+1000/20000</f>
        <v>27.6000000000003</v>
      </c>
      <c r="B554" s="1" t="n">
        <v>-5344</v>
      </c>
      <c r="C554" s="1" t="n">
        <v>-6243</v>
      </c>
      <c r="D554" s="1" t="n">
        <f aca="false">B554+C554</f>
        <v>-11587</v>
      </c>
    </row>
    <row r="555" customFormat="false" ht="12.75" hidden="false" customHeight="false" outlineLevel="0" collapsed="false">
      <c r="A555" s="1" t="n">
        <f aca="false">A554+1000/20000</f>
        <v>27.6500000000003</v>
      </c>
      <c r="B555" s="1" t="n">
        <v>-5354</v>
      </c>
      <c r="C555" s="1" t="n">
        <v>-6321</v>
      </c>
      <c r="D555" s="1" t="n">
        <f aca="false">B555+C555</f>
        <v>-11675</v>
      </c>
    </row>
    <row r="556" customFormat="false" ht="12.75" hidden="false" customHeight="false" outlineLevel="0" collapsed="false">
      <c r="A556" s="1" t="n">
        <f aca="false">A555+1000/20000</f>
        <v>27.7000000000003</v>
      </c>
      <c r="B556" s="1" t="n">
        <v>-5245</v>
      </c>
      <c r="C556" s="1" t="n">
        <v>-6397</v>
      </c>
      <c r="D556" s="1" t="n">
        <f aca="false">B556+C556</f>
        <v>-11642</v>
      </c>
    </row>
    <row r="557" customFormat="false" ht="12.75" hidden="false" customHeight="false" outlineLevel="0" collapsed="false">
      <c r="A557" s="1" t="n">
        <f aca="false">A556+1000/20000</f>
        <v>27.7500000000003</v>
      </c>
      <c r="B557" s="1" t="n">
        <v>-5038</v>
      </c>
      <c r="C557" s="1" t="n">
        <v>-6470</v>
      </c>
      <c r="D557" s="1" t="n">
        <f aca="false">B557+C557</f>
        <v>-11508</v>
      </c>
    </row>
    <row r="558" customFormat="false" ht="12.75" hidden="false" customHeight="false" outlineLevel="0" collapsed="false">
      <c r="A558" s="1" t="n">
        <f aca="false">A557+1000/20000</f>
        <v>27.8000000000003</v>
      </c>
      <c r="B558" s="1" t="n">
        <v>-4779</v>
      </c>
      <c r="C558" s="1" t="n">
        <v>-6541</v>
      </c>
      <c r="D558" s="1" t="n">
        <f aca="false">B558+C558</f>
        <v>-11320</v>
      </c>
    </row>
    <row r="559" customFormat="false" ht="12.75" hidden="false" customHeight="false" outlineLevel="0" collapsed="false">
      <c r="A559" s="1" t="n">
        <f aca="false">A558+1000/20000</f>
        <v>27.8500000000003</v>
      </c>
      <c r="B559" s="1" t="n">
        <v>-4527</v>
      </c>
      <c r="C559" s="1" t="n">
        <v>-6610</v>
      </c>
      <c r="D559" s="1" t="n">
        <f aca="false">B559+C559</f>
        <v>-11137</v>
      </c>
    </row>
    <row r="560" customFormat="false" ht="12.75" hidden="false" customHeight="false" outlineLevel="0" collapsed="false">
      <c r="A560" s="1" t="n">
        <f aca="false">A559+1000/20000</f>
        <v>27.9000000000003</v>
      </c>
      <c r="B560" s="1" t="n">
        <v>-4335</v>
      </c>
      <c r="C560" s="1" t="n">
        <v>-6676</v>
      </c>
      <c r="D560" s="1" t="n">
        <f aca="false">B560+C560</f>
        <v>-11011</v>
      </c>
    </row>
    <row r="561" customFormat="false" ht="12.75" hidden="false" customHeight="false" outlineLevel="0" collapsed="false">
      <c r="A561" s="1" t="n">
        <f aca="false">A560+1000/20000</f>
        <v>27.9500000000003</v>
      </c>
      <c r="B561" s="1" t="n">
        <v>-4228</v>
      </c>
      <c r="C561" s="1" t="n">
        <v>-6740</v>
      </c>
      <c r="D561" s="1" t="n">
        <f aca="false">B561+C561</f>
        <v>-10968</v>
      </c>
    </row>
    <row r="562" customFormat="false" ht="12.75" hidden="false" customHeight="false" outlineLevel="0" collapsed="false">
      <c r="A562" s="1" t="n">
        <f aca="false">A561+1000/20000</f>
        <v>28.0000000000003</v>
      </c>
      <c r="B562" s="1" t="n">
        <v>-3971</v>
      </c>
      <c r="C562" s="1" t="n">
        <v>-6802</v>
      </c>
      <c r="D562" s="1" t="n">
        <f aca="false">B562+C562</f>
        <v>-10773</v>
      </c>
    </row>
    <row r="563" customFormat="false" ht="12.75" hidden="false" customHeight="false" outlineLevel="0" collapsed="false">
      <c r="A563" s="1" t="n">
        <f aca="false">A562+1000/20000</f>
        <v>28.0500000000003</v>
      </c>
      <c r="B563" s="1" t="n">
        <v>-2835</v>
      </c>
      <c r="C563" s="1" t="n">
        <v>-6861</v>
      </c>
      <c r="D563" s="1" t="n">
        <f aca="false">B563+C563</f>
        <v>-9696</v>
      </c>
    </row>
    <row r="564" customFormat="false" ht="12.75" hidden="false" customHeight="false" outlineLevel="0" collapsed="false">
      <c r="A564" s="1" t="n">
        <f aca="false">A563+1000/20000</f>
        <v>28.1000000000003</v>
      </c>
      <c r="B564" s="1" t="n">
        <v>-128</v>
      </c>
      <c r="C564" s="1" t="n">
        <v>-6917</v>
      </c>
      <c r="D564" s="1" t="n">
        <f aca="false">B564+C564</f>
        <v>-7045</v>
      </c>
    </row>
    <row r="565" customFormat="false" ht="12.75" hidden="false" customHeight="false" outlineLevel="0" collapsed="false">
      <c r="A565" s="1" t="n">
        <f aca="false">A564+1000/20000</f>
        <v>28.1500000000003</v>
      </c>
      <c r="B565" s="1" t="n">
        <v>3876</v>
      </c>
      <c r="C565" s="1" t="n">
        <v>-6972</v>
      </c>
      <c r="D565" s="1" t="n">
        <f aca="false">B565+C565</f>
        <v>-3096</v>
      </c>
    </row>
    <row r="566" customFormat="false" ht="12.75" hidden="false" customHeight="false" outlineLevel="0" collapsed="false">
      <c r="A566" s="1" t="n">
        <f aca="false">A565+1000/20000</f>
        <v>28.2000000000003</v>
      </c>
      <c r="B566" s="1" t="n">
        <v>7844</v>
      </c>
      <c r="C566" s="1" t="n">
        <v>-7023</v>
      </c>
      <c r="D566" s="1" t="n">
        <f aca="false">B566+C566</f>
        <v>821</v>
      </c>
    </row>
    <row r="567" customFormat="false" ht="12.75" hidden="false" customHeight="false" outlineLevel="0" collapsed="false">
      <c r="A567" s="1" t="n">
        <f aca="false">A566+1000/20000</f>
        <v>28.2500000000003</v>
      </c>
      <c r="B567" s="1" t="n">
        <v>10328</v>
      </c>
      <c r="C567" s="1" t="n">
        <v>-7073</v>
      </c>
      <c r="D567" s="1" t="n">
        <f aca="false">B567+C567</f>
        <v>3255</v>
      </c>
    </row>
    <row r="568" customFormat="false" ht="12.75" hidden="false" customHeight="false" outlineLevel="0" collapsed="false">
      <c r="A568" s="1" t="n">
        <f aca="false">A567+1000/20000</f>
        <v>28.3000000000003</v>
      </c>
      <c r="B568" s="1" t="n">
        <v>10884</v>
      </c>
      <c r="C568" s="1" t="n">
        <v>-7119</v>
      </c>
      <c r="D568" s="1" t="n">
        <f aca="false">B568+C568</f>
        <v>3765</v>
      </c>
    </row>
    <row r="569" customFormat="false" ht="12.75" hidden="false" customHeight="false" outlineLevel="0" collapsed="false">
      <c r="A569" s="1" t="n">
        <f aca="false">A568+1000/20000</f>
        <v>28.3500000000003</v>
      </c>
      <c r="B569" s="1" t="n">
        <v>10295</v>
      </c>
      <c r="C569" s="1" t="n">
        <v>-7163</v>
      </c>
      <c r="D569" s="1" t="n">
        <f aca="false">B569+C569</f>
        <v>3132</v>
      </c>
    </row>
    <row r="570" customFormat="false" ht="12.75" hidden="false" customHeight="false" outlineLevel="0" collapsed="false">
      <c r="A570" s="1" t="n">
        <f aca="false">A569+1000/20000</f>
        <v>28.4000000000003</v>
      </c>
      <c r="B570" s="1" t="n">
        <v>9675</v>
      </c>
      <c r="C570" s="1" t="n">
        <v>-7205</v>
      </c>
      <c r="D570" s="1" t="n">
        <f aca="false">B570+C570</f>
        <v>2470</v>
      </c>
    </row>
    <row r="571" customFormat="false" ht="12.75" hidden="false" customHeight="false" outlineLevel="0" collapsed="false">
      <c r="A571" s="1" t="n">
        <f aca="false">A570+1000/20000</f>
        <v>28.4500000000003</v>
      </c>
      <c r="B571" s="1" t="n">
        <v>9379</v>
      </c>
      <c r="C571" s="1" t="n">
        <v>-7244</v>
      </c>
      <c r="D571" s="1" t="n">
        <f aca="false">B571+C571</f>
        <v>2135</v>
      </c>
    </row>
    <row r="572" customFormat="false" ht="12.75" hidden="false" customHeight="false" outlineLevel="0" collapsed="false">
      <c r="A572" s="1" t="n">
        <f aca="false">A571+1000/20000</f>
        <v>28.5000000000003</v>
      </c>
      <c r="B572" s="1" t="n">
        <v>8799</v>
      </c>
      <c r="C572" s="1" t="n">
        <v>-7281</v>
      </c>
      <c r="D572" s="1" t="n">
        <f aca="false">B572+C572</f>
        <v>1518</v>
      </c>
    </row>
    <row r="573" customFormat="false" ht="12.75" hidden="false" customHeight="false" outlineLevel="0" collapsed="false">
      <c r="A573" s="1" t="n">
        <f aca="false">A572+1000/20000</f>
        <v>28.5500000000003</v>
      </c>
      <c r="B573" s="1" t="n">
        <v>7105</v>
      </c>
      <c r="C573" s="1" t="n">
        <v>-7315</v>
      </c>
      <c r="D573" s="1" t="n">
        <f aca="false">B573+C573</f>
        <v>-210</v>
      </c>
    </row>
    <row r="574" customFormat="false" ht="12.75" hidden="false" customHeight="false" outlineLevel="0" collapsed="false">
      <c r="A574" s="1" t="n">
        <f aca="false">A573+1000/20000</f>
        <v>28.6000000000003</v>
      </c>
      <c r="B574" s="1" t="n">
        <v>4156</v>
      </c>
      <c r="C574" s="1" t="n">
        <v>-7346</v>
      </c>
      <c r="D574" s="1" t="n">
        <f aca="false">B574+C574</f>
        <v>-3190</v>
      </c>
    </row>
    <row r="575" customFormat="false" ht="12.75" hidden="false" customHeight="false" outlineLevel="0" collapsed="false">
      <c r="A575" s="1" t="n">
        <f aca="false">A574+1000/20000</f>
        <v>28.6500000000003</v>
      </c>
      <c r="B575" s="1" t="n">
        <v>695</v>
      </c>
      <c r="C575" s="1" t="n">
        <v>-7375</v>
      </c>
      <c r="D575" s="1" t="n">
        <f aca="false">B575+C575</f>
        <v>-6680</v>
      </c>
    </row>
    <row r="576" customFormat="false" ht="12.75" hidden="false" customHeight="false" outlineLevel="0" collapsed="false">
      <c r="A576" s="1" t="n">
        <f aca="false">A575+1000/20000</f>
        <v>28.7000000000003</v>
      </c>
      <c r="B576" s="1" t="n">
        <v>-2371</v>
      </c>
      <c r="C576" s="1" t="n">
        <v>-7401</v>
      </c>
      <c r="D576" s="1" t="n">
        <f aca="false">B576+C576</f>
        <v>-9772</v>
      </c>
    </row>
    <row r="577" customFormat="false" ht="12.75" hidden="false" customHeight="false" outlineLevel="0" collapsed="false">
      <c r="A577" s="1" t="n">
        <f aca="false">A576+1000/20000</f>
        <v>28.7500000000003</v>
      </c>
      <c r="B577" s="1" t="n">
        <v>-4760</v>
      </c>
      <c r="C577" s="1" t="n">
        <v>-7425</v>
      </c>
      <c r="D577" s="1" t="n">
        <f aca="false">B577+C577</f>
        <v>-12185</v>
      </c>
    </row>
    <row r="578" customFormat="false" ht="12.75" hidden="false" customHeight="false" outlineLevel="0" collapsed="false">
      <c r="A578" s="1" t="n">
        <f aca="false">A577+1000/20000</f>
        <v>28.8000000000003</v>
      </c>
      <c r="B578" s="1" t="n">
        <v>-6779</v>
      </c>
      <c r="C578" s="1" t="n">
        <v>-7445</v>
      </c>
      <c r="D578" s="1" t="n">
        <f aca="false">B578+C578</f>
        <v>-14224</v>
      </c>
    </row>
    <row r="579" customFormat="false" ht="12.75" hidden="false" customHeight="false" outlineLevel="0" collapsed="false">
      <c r="A579" s="1" t="n">
        <f aca="false">A578+1000/20000</f>
        <v>28.8500000000003</v>
      </c>
      <c r="B579" s="1" t="n">
        <v>-8585</v>
      </c>
      <c r="C579" s="1" t="n">
        <v>-7464</v>
      </c>
      <c r="D579" s="1" t="n">
        <f aca="false">B579+C579</f>
        <v>-16049</v>
      </c>
    </row>
    <row r="580" customFormat="false" ht="12.75" hidden="false" customHeight="false" outlineLevel="0" collapsed="false">
      <c r="A580" s="1" t="n">
        <f aca="false">A579+1000/20000</f>
        <v>28.9000000000003</v>
      </c>
      <c r="B580" s="1" t="n">
        <v>-9721</v>
      </c>
      <c r="C580" s="1" t="n">
        <v>-7479</v>
      </c>
      <c r="D580" s="1" t="n">
        <f aca="false">B580+C580</f>
        <v>-17200</v>
      </c>
    </row>
    <row r="581" customFormat="false" ht="12.75" hidden="false" customHeight="false" outlineLevel="0" collapsed="false">
      <c r="A581" s="1" t="n">
        <f aca="false">A580+1000/20000</f>
        <v>28.9500000000003</v>
      </c>
      <c r="B581" s="1" t="n">
        <v>-9471</v>
      </c>
      <c r="C581" s="1" t="n">
        <v>-7492</v>
      </c>
      <c r="D581" s="1" t="n">
        <f aca="false">B581+C581</f>
        <v>-16963</v>
      </c>
    </row>
    <row r="582" customFormat="false" ht="12.75" hidden="false" customHeight="false" outlineLevel="0" collapsed="false">
      <c r="A582" s="1" t="n">
        <f aca="false">A581+1000/20000</f>
        <v>29.0000000000003</v>
      </c>
      <c r="B582" s="1" t="n">
        <v>-7640</v>
      </c>
      <c r="C582" s="1" t="n">
        <v>-7502</v>
      </c>
      <c r="D582" s="1" t="n">
        <f aca="false">B582+C582</f>
        <v>-15142</v>
      </c>
    </row>
    <row r="583" customFormat="false" ht="12.75" hidden="false" customHeight="false" outlineLevel="0" collapsed="false">
      <c r="A583" s="1" t="n">
        <f aca="false">A582+1000/20000</f>
        <v>29.0500000000003</v>
      </c>
      <c r="B583" s="1" t="n">
        <v>-4899</v>
      </c>
      <c r="C583" s="1" t="n">
        <v>-7510</v>
      </c>
      <c r="D583" s="1" t="n">
        <f aca="false">B583+C583</f>
        <v>-12409</v>
      </c>
    </row>
    <row r="584" customFormat="false" ht="12.75" hidden="false" customHeight="false" outlineLevel="0" collapsed="false">
      <c r="A584" s="1" t="n">
        <f aca="false">A583+1000/20000</f>
        <v>29.1000000000003</v>
      </c>
      <c r="B584" s="1" t="n">
        <v>-2309</v>
      </c>
      <c r="C584" s="1" t="n">
        <v>-7515</v>
      </c>
      <c r="D584" s="1" t="n">
        <f aca="false">B584+C584</f>
        <v>-9824</v>
      </c>
    </row>
    <row r="585" customFormat="false" ht="12.75" hidden="false" customHeight="false" outlineLevel="0" collapsed="false">
      <c r="A585" s="1" t="n">
        <f aca="false">A584+1000/20000</f>
        <v>29.1500000000003</v>
      </c>
      <c r="B585" s="1" t="n">
        <v>-516</v>
      </c>
      <c r="C585" s="1" t="n">
        <v>-7517</v>
      </c>
      <c r="D585" s="1" t="n">
        <f aca="false">B585+C585</f>
        <v>-8033</v>
      </c>
    </row>
    <row r="586" customFormat="false" ht="12.75" hidden="false" customHeight="false" outlineLevel="0" collapsed="false">
      <c r="A586" s="1" t="n">
        <f aca="false">A585+1000/20000</f>
        <v>29.2000000000003</v>
      </c>
      <c r="B586" s="1" t="n">
        <v>621</v>
      </c>
      <c r="C586" s="1" t="n">
        <v>-7516</v>
      </c>
      <c r="D586" s="1" t="n">
        <f aca="false">B586+C586</f>
        <v>-6895</v>
      </c>
    </row>
    <row r="587" customFormat="false" ht="12.75" hidden="false" customHeight="false" outlineLevel="0" collapsed="false">
      <c r="A587" s="1" t="n">
        <f aca="false">A586+1000/20000</f>
        <v>29.2500000000003</v>
      </c>
      <c r="B587" s="1" t="n">
        <v>1691</v>
      </c>
      <c r="C587" s="1" t="n">
        <v>-7513</v>
      </c>
      <c r="D587" s="1" t="n">
        <f aca="false">B587+C587</f>
        <v>-5822</v>
      </c>
    </row>
    <row r="588" customFormat="false" ht="12.75" hidden="false" customHeight="false" outlineLevel="0" collapsed="false">
      <c r="A588" s="1" t="n">
        <f aca="false">A587+1000/20000</f>
        <v>29.3000000000003</v>
      </c>
      <c r="B588" s="1" t="n">
        <v>3076</v>
      </c>
      <c r="C588" s="1" t="n">
        <v>-7508</v>
      </c>
      <c r="D588" s="1" t="n">
        <f aca="false">B588+C588</f>
        <v>-4432</v>
      </c>
    </row>
    <row r="589" customFormat="false" ht="12.75" hidden="false" customHeight="false" outlineLevel="0" collapsed="false">
      <c r="A589" s="1" t="n">
        <f aca="false">A588+1000/20000</f>
        <v>29.3500000000003</v>
      </c>
      <c r="B589" s="1" t="n">
        <v>4608</v>
      </c>
      <c r="C589" s="1" t="n">
        <v>-7499</v>
      </c>
      <c r="D589" s="1" t="n">
        <f aca="false">B589+C589</f>
        <v>-2891</v>
      </c>
    </row>
    <row r="590" customFormat="false" ht="12.75" hidden="false" customHeight="false" outlineLevel="0" collapsed="false">
      <c r="A590" s="1" t="n">
        <f aca="false">A589+1000/20000</f>
        <v>29.4000000000003</v>
      </c>
      <c r="B590" s="1" t="n">
        <v>5789</v>
      </c>
      <c r="C590" s="1" t="n">
        <v>-7488</v>
      </c>
      <c r="D590" s="1" t="n">
        <f aca="false">B590+C590</f>
        <v>-1699</v>
      </c>
    </row>
    <row r="591" customFormat="false" ht="12.75" hidden="false" customHeight="false" outlineLevel="0" collapsed="false">
      <c r="A591" s="1" t="n">
        <f aca="false">A590+1000/20000</f>
        <v>29.4500000000003</v>
      </c>
      <c r="B591" s="1" t="n">
        <v>6257</v>
      </c>
      <c r="C591" s="1" t="n">
        <v>-7474</v>
      </c>
      <c r="D591" s="1" t="n">
        <f aca="false">B591+C591</f>
        <v>-1217</v>
      </c>
    </row>
    <row r="592" customFormat="false" ht="12.75" hidden="false" customHeight="false" outlineLevel="0" collapsed="false">
      <c r="A592" s="1" t="n">
        <f aca="false">A591+1000/20000</f>
        <v>29.5000000000003</v>
      </c>
      <c r="B592" s="1" t="n">
        <v>6019</v>
      </c>
      <c r="C592" s="1" t="n">
        <v>-7458</v>
      </c>
      <c r="D592" s="1" t="n">
        <f aca="false">B592+C592</f>
        <v>-1439</v>
      </c>
    </row>
    <row r="593" customFormat="false" ht="12.75" hidden="false" customHeight="false" outlineLevel="0" collapsed="false">
      <c r="A593" s="1" t="n">
        <f aca="false">A592+1000/20000</f>
        <v>29.5500000000003</v>
      </c>
      <c r="B593" s="1" t="n">
        <v>5331</v>
      </c>
      <c r="C593" s="1" t="n">
        <v>-7439</v>
      </c>
      <c r="D593" s="1" t="n">
        <f aca="false">B593+C593</f>
        <v>-2108</v>
      </c>
    </row>
    <row r="594" customFormat="false" ht="12.75" hidden="false" customHeight="false" outlineLevel="0" collapsed="false">
      <c r="A594" s="1" t="n">
        <f aca="false">A593+1000/20000</f>
        <v>29.6000000000003</v>
      </c>
      <c r="B594" s="1" t="n">
        <v>4473</v>
      </c>
      <c r="C594" s="1" t="n">
        <v>-7417</v>
      </c>
      <c r="D594" s="1" t="n">
        <f aca="false">B594+C594</f>
        <v>-2944</v>
      </c>
    </row>
    <row r="595" customFormat="false" ht="12.75" hidden="false" customHeight="false" outlineLevel="0" collapsed="false">
      <c r="A595" s="1" t="n">
        <f aca="false">A594+1000/20000</f>
        <v>29.6500000000003</v>
      </c>
      <c r="B595" s="1" t="n">
        <v>3656</v>
      </c>
      <c r="C595" s="1" t="n">
        <v>-7393</v>
      </c>
      <c r="D595" s="1" t="n">
        <f aca="false">B595+C595</f>
        <v>-3737</v>
      </c>
    </row>
    <row r="596" customFormat="false" ht="12.75" hidden="false" customHeight="false" outlineLevel="0" collapsed="false">
      <c r="A596" s="1" t="n">
        <f aca="false">A595+1000/20000</f>
        <v>29.7000000000003</v>
      </c>
      <c r="B596" s="1" t="n">
        <v>3036</v>
      </c>
      <c r="C596" s="1" t="n">
        <v>-7365</v>
      </c>
      <c r="D596" s="1" t="n">
        <f aca="false">B596+C596</f>
        <v>-4329</v>
      </c>
    </row>
    <row r="597" customFormat="false" ht="12.75" hidden="false" customHeight="false" outlineLevel="0" collapsed="false">
      <c r="A597" s="1" t="n">
        <f aca="false">A596+1000/20000</f>
        <v>29.7500000000003</v>
      </c>
      <c r="B597" s="1" t="n">
        <v>2724</v>
      </c>
      <c r="C597" s="1" t="n">
        <v>-7336</v>
      </c>
      <c r="D597" s="1" t="n">
        <f aca="false">B597+C597</f>
        <v>-4612</v>
      </c>
    </row>
    <row r="598" customFormat="false" ht="12.75" hidden="false" customHeight="false" outlineLevel="0" collapsed="false">
      <c r="A598" s="1" t="n">
        <f aca="false">A597+1000/20000</f>
        <v>29.8000000000003</v>
      </c>
      <c r="B598" s="1" t="n">
        <v>2721</v>
      </c>
      <c r="C598" s="1" t="n">
        <v>-7304</v>
      </c>
      <c r="D598" s="1" t="n">
        <f aca="false">B598+C598</f>
        <v>-4583</v>
      </c>
    </row>
    <row r="599" customFormat="false" ht="12.75" hidden="false" customHeight="false" outlineLevel="0" collapsed="false">
      <c r="A599" s="1" t="n">
        <f aca="false">A598+1000/20000</f>
        <v>29.8500000000003</v>
      </c>
      <c r="B599" s="1" t="n">
        <v>2891</v>
      </c>
      <c r="C599" s="1" t="n">
        <v>-7269</v>
      </c>
      <c r="D599" s="1" t="n">
        <f aca="false">B599+C599</f>
        <v>-4378</v>
      </c>
    </row>
    <row r="600" customFormat="false" ht="12.75" hidden="false" customHeight="false" outlineLevel="0" collapsed="false">
      <c r="A600" s="1" t="n">
        <f aca="false">A599+1000/20000</f>
        <v>29.9000000000003</v>
      </c>
      <c r="B600" s="1" t="n">
        <v>3027</v>
      </c>
      <c r="C600" s="1" t="n">
        <v>-7232</v>
      </c>
      <c r="D600" s="1" t="n">
        <f aca="false">B600+C600</f>
        <v>-4205</v>
      </c>
    </row>
    <row r="601" customFormat="false" ht="12.75" hidden="false" customHeight="false" outlineLevel="0" collapsed="false">
      <c r="A601" s="1" t="n">
        <f aca="false">A600+1000/20000</f>
        <v>29.9500000000003</v>
      </c>
      <c r="B601" s="1" t="n">
        <v>2952</v>
      </c>
      <c r="C601" s="1" t="n">
        <v>-7192</v>
      </c>
      <c r="D601" s="1" t="n">
        <f aca="false">B601+C601</f>
        <v>-4240</v>
      </c>
    </row>
    <row r="602" customFormat="false" ht="12.75" hidden="false" customHeight="false" outlineLevel="0" collapsed="false">
      <c r="A602" s="1" t="n">
        <f aca="false">A601+1000/20000</f>
        <v>30.0000000000003</v>
      </c>
      <c r="B602" s="1" t="n">
        <v>2571</v>
      </c>
      <c r="C602" s="1" t="n">
        <v>-7149</v>
      </c>
      <c r="D602" s="1" t="n">
        <f aca="false">B602+C602</f>
        <v>-4578</v>
      </c>
    </row>
    <row r="603" customFormat="false" ht="12.75" hidden="false" customHeight="false" outlineLevel="0" collapsed="false">
      <c r="A603" s="1" t="n">
        <f aca="false">A602+1000/20000</f>
        <v>30.0500000000003</v>
      </c>
      <c r="B603" s="1" t="n">
        <v>1862</v>
      </c>
      <c r="C603" s="1" t="n">
        <v>-7104</v>
      </c>
      <c r="D603" s="1" t="n">
        <f aca="false">B603+C603</f>
        <v>-5242</v>
      </c>
    </row>
    <row r="604" customFormat="false" ht="12.75" hidden="false" customHeight="false" outlineLevel="0" collapsed="false">
      <c r="A604" s="1" t="n">
        <f aca="false">A603+1000/20000</f>
        <v>30.1000000000003</v>
      </c>
      <c r="B604" s="1" t="n">
        <v>876</v>
      </c>
      <c r="C604" s="1" t="n">
        <v>-7057</v>
      </c>
      <c r="D604" s="1" t="n">
        <f aca="false">B604+C604</f>
        <v>-6181</v>
      </c>
    </row>
    <row r="605" customFormat="false" ht="12.75" hidden="false" customHeight="false" outlineLevel="0" collapsed="false">
      <c r="A605" s="1" t="n">
        <f aca="false">A604+1000/20000</f>
        <v>30.1500000000003</v>
      </c>
      <c r="B605" s="1" t="n">
        <v>-249</v>
      </c>
      <c r="C605" s="1" t="n">
        <v>-7007</v>
      </c>
      <c r="D605" s="1" t="n">
        <f aca="false">B605+C605</f>
        <v>-7256</v>
      </c>
    </row>
    <row r="606" customFormat="false" ht="12.75" hidden="false" customHeight="false" outlineLevel="0" collapsed="false">
      <c r="A606" s="1" t="n">
        <f aca="false">A605+1000/20000</f>
        <v>30.2000000000003</v>
      </c>
      <c r="B606" s="1" t="n">
        <v>-1294</v>
      </c>
      <c r="C606" s="1" t="n">
        <v>-6954</v>
      </c>
      <c r="D606" s="1" t="n">
        <f aca="false">B606+C606</f>
        <v>-8248</v>
      </c>
    </row>
    <row r="607" customFormat="false" ht="12.75" hidden="false" customHeight="false" outlineLevel="0" collapsed="false">
      <c r="A607" s="1" t="n">
        <f aca="false">A606+1000/20000</f>
        <v>30.2500000000003</v>
      </c>
      <c r="B607" s="1" t="n">
        <v>-2059</v>
      </c>
      <c r="C607" s="1" t="n">
        <v>-6899</v>
      </c>
      <c r="D607" s="1" t="n">
        <f aca="false">B607+C607</f>
        <v>-8958</v>
      </c>
    </row>
    <row r="608" customFormat="false" ht="12.75" hidden="false" customHeight="false" outlineLevel="0" collapsed="false">
      <c r="A608" s="1" t="n">
        <f aca="false">A607+1000/20000</f>
        <v>30.3000000000003</v>
      </c>
      <c r="B608" s="1" t="n">
        <v>-2520</v>
      </c>
      <c r="C608" s="1" t="n">
        <v>-6841</v>
      </c>
      <c r="D608" s="1" t="n">
        <f aca="false">B608+C608</f>
        <v>-9361</v>
      </c>
    </row>
    <row r="609" customFormat="false" ht="12.75" hidden="false" customHeight="false" outlineLevel="0" collapsed="false">
      <c r="A609" s="1" t="n">
        <f aca="false">A608+1000/20000</f>
        <v>30.3500000000003</v>
      </c>
      <c r="B609" s="1" t="n">
        <v>-2848</v>
      </c>
      <c r="C609" s="1" t="n">
        <v>-6782</v>
      </c>
      <c r="D609" s="1" t="n">
        <f aca="false">B609+C609</f>
        <v>-9630</v>
      </c>
    </row>
    <row r="610" customFormat="false" ht="12.75" hidden="false" customHeight="false" outlineLevel="0" collapsed="false">
      <c r="A610" s="1" t="n">
        <f aca="false">A609+1000/20000</f>
        <v>30.4000000000003</v>
      </c>
      <c r="B610" s="1" t="n">
        <v>-3236</v>
      </c>
      <c r="C610" s="1" t="n">
        <v>-6719</v>
      </c>
      <c r="D610" s="1" t="n">
        <f aca="false">B610+C610</f>
        <v>-9955</v>
      </c>
    </row>
    <row r="611" customFormat="false" ht="12.75" hidden="false" customHeight="false" outlineLevel="0" collapsed="false">
      <c r="A611" s="1" t="n">
        <f aca="false">A610+1000/20000</f>
        <v>30.4500000000003</v>
      </c>
      <c r="B611" s="1" t="n">
        <v>-3643</v>
      </c>
      <c r="C611" s="1" t="n">
        <v>-6654</v>
      </c>
      <c r="D611" s="1" t="n">
        <f aca="false">B611+C611</f>
        <v>-10297</v>
      </c>
    </row>
    <row r="612" customFormat="false" ht="12.75" hidden="false" customHeight="false" outlineLevel="0" collapsed="false">
      <c r="A612" s="1" t="n">
        <f aca="false">A611+1000/20000</f>
        <v>30.5000000000003</v>
      </c>
      <c r="B612" s="1" t="n">
        <v>-3744</v>
      </c>
      <c r="C612" s="1" t="n">
        <v>-6587</v>
      </c>
      <c r="D612" s="1" t="n">
        <f aca="false">B612+C612</f>
        <v>-10331</v>
      </c>
    </row>
    <row r="613" customFormat="false" ht="12.75" hidden="false" customHeight="false" outlineLevel="0" collapsed="false">
      <c r="A613" s="1" t="n">
        <f aca="false">A612+1000/20000</f>
        <v>30.5500000000003</v>
      </c>
      <c r="B613" s="1" t="n">
        <v>-3157</v>
      </c>
      <c r="C613" s="1" t="n">
        <v>-6518</v>
      </c>
      <c r="D613" s="1" t="n">
        <f aca="false">B613+C613</f>
        <v>-9675</v>
      </c>
    </row>
    <row r="614" customFormat="false" ht="12.75" hidden="false" customHeight="false" outlineLevel="0" collapsed="false">
      <c r="A614" s="1" t="n">
        <f aca="false">A613+1000/20000</f>
        <v>30.6000000000003</v>
      </c>
      <c r="B614" s="1" t="n">
        <v>-1774</v>
      </c>
      <c r="C614" s="1" t="n">
        <v>-6446</v>
      </c>
      <c r="D614" s="1" t="n">
        <f aca="false">B614+C614</f>
        <v>-8220</v>
      </c>
    </row>
    <row r="615" customFormat="false" ht="12.75" hidden="false" customHeight="false" outlineLevel="0" collapsed="false">
      <c r="A615" s="1" t="n">
        <f aca="false">A614+1000/20000</f>
        <v>30.6500000000003</v>
      </c>
      <c r="B615" s="1" t="n">
        <v>127</v>
      </c>
      <c r="C615" s="1" t="n">
        <v>-6372</v>
      </c>
      <c r="D615" s="1" t="n">
        <f aca="false">B615+C615</f>
        <v>-6245</v>
      </c>
    </row>
    <row r="616" customFormat="false" ht="12.75" hidden="false" customHeight="false" outlineLevel="0" collapsed="false">
      <c r="A616" s="1" t="n">
        <f aca="false">A615+1000/20000</f>
        <v>30.7000000000003</v>
      </c>
      <c r="B616" s="1" t="n">
        <v>2082</v>
      </c>
      <c r="C616" s="1" t="n">
        <v>-6295</v>
      </c>
      <c r="D616" s="1" t="n">
        <f aca="false">B616+C616</f>
        <v>-4213</v>
      </c>
    </row>
    <row r="617" customFormat="false" ht="12.75" hidden="false" customHeight="false" outlineLevel="0" collapsed="false">
      <c r="A617" s="1" t="n">
        <f aca="false">A616+1000/20000</f>
        <v>30.7500000000003</v>
      </c>
      <c r="B617" s="1" t="n">
        <v>3751</v>
      </c>
      <c r="C617" s="1" t="n">
        <v>-6217</v>
      </c>
      <c r="D617" s="1" t="n">
        <f aca="false">B617+C617</f>
        <v>-2466</v>
      </c>
    </row>
    <row r="618" customFormat="false" ht="12.75" hidden="false" customHeight="false" outlineLevel="0" collapsed="false">
      <c r="A618" s="1" t="n">
        <f aca="false">A617+1000/20000</f>
        <v>30.8000000000003</v>
      </c>
      <c r="B618" s="1" t="n">
        <v>5049</v>
      </c>
      <c r="C618" s="1" t="n">
        <v>-6137</v>
      </c>
      <c r="D618" s="1" t="n">
        <f aca="false">B618+C618</f>
        <v>-1088</v>
      </c>
    </row>
    <row r="619" customFormat="false" ht="12.75" hidden="false" customHeight="false" outlineLevel="0" collapsed="false">
      <c r="A619" s="1" t="n">
        <f aca="false">A618+1000/20000</f>
        <v>30.8500000000003</v>
      </c>
      <c r="B619" s="1" t="n">
        <v>6027</v>
      </c>
      <c r="C619" s="1" t="n">
        <v>-6053</v>
      </c>
      <c r="D619" s="1" t="n">
        <f aca="false">B619+C619</f>
        <v>-26</v>
      </c>
    </row>
    <row r="620" customFormat="false" ht="12.75" hidden="false" customHeight="false" outlineLevel="0" collapsed="false">
      <c r="A620" s="1" t="n">
        <f aca="false">A619+1000/20000</f>
        <v>30.9000000000003</v>
      </c>
      <c r="B620" s="1" t="n">
        <v>6670</v>
      </c>
      <c r="C620" s="1" t="n">
        <v>-5968</v>
      </c>
      <c r="D620" s="1" t="n">
        <f aca="false">B620+C620</f>
        <v>702</v>
      </c>
    </row>
    <row r="621" customFormat="false" ht="12.75" hidden="false" customHeight="false" outlineLevel="0" collapsed="false">
      <c r="A621" s="1" t="n">
        <f aca="false">A620+1000/20000</f>
        <v>30.9500000000003</v>
      </c>
      <c r="B621" s="1" t="n">
        <v>6862</v>
      </c>
      <c r="C621" s="1" t="n">
        <v>-5881</v>
      </c>
      <c r="D621" s="1" t="n">
        <f aca="false">B621+C621</f>
        <v>981</v>
      </c>
    </row>
    <row r="622" customFormat="false" ht="12.75" hidden="false" customHeight="false" outlineLevel="0" collapsed="false">
      <c r="A622" s="1" t="n">
        <f aca="false">A621+1000/20000</f>
        <v>31.0000000000003</v>
      </c>
      <c r="B622" s="1" t="n">
        <v>6525</v>
      </c>
      <c r="C622" s="1" t="n">
        <v>-5792</v>
      </c>
      <c r="D622" s="1" t="n">
        <f aca="false">B622+C622</f>
        <v>733</v>
      </c>
    </row>
    <row r="623" customFormat="false" ht="12.75" hidden="false" customHeight="false" outlineLevel="0" collapsed="false">
      <c r="A623" s="1" t="n">
        <f aca="false">A622+1000/20000</f>
        <v>31.0500000000003</v>
      </c>
      <c r="B623" s="1" t="n">
        <v>5751</v>
      </c>
      <c r="C623" s="1" t="n">
        <v>-5701</v>
      </c>
      <c r="D623" s="1" t="n">
        <f aca="false">B623+C623</f>
        <v>50</v>
      </c>
    </row>
    <row r="624" customFormat="false" ht="12.75" hidden="false" customHeight="false" outlineLevel="0" collapsed="false">
      <c r="A624" s="1" t="n">
        <f aca="false">A623+1000/20000</f>
        <v>31.1000000000003</v>
      </c>
      <c r="B624" s="1" t="n">
        <v>4757</v>
      </c>
      <c r="C624" s="1" t="n">
        <v>-5607</v>
      </c>
      <c r="D624" s="1" t="n">
        <f aca="false">B624+C624</f>
        <v>-850</v>
      </c>
    </row>
    <row r="625" customFormat="false" ht="12.75" hidden="false" customHeight="false" outlineLevel="0" collapsed="false">
      <c r="A625" s="1" t="n">
        <f aca="false">A624+1000/20000</f>
        <v>31.1500000000003</v>
      </c>
      <c r="B625" s="1" t="n">
        <v>3702</v>
      </c>
      <c r="C625" s="1" t="n">
        <v>-5512</v>
      </c>
      <c r="D625" s="1" t="n">
        <f aca="false">B625+C625</f>
        <v>-1810</v>
      </c>
    </row>
    <row r="626" customFormat="false" ht="12.75" hidden="false" customHeight="false" outlineLevel="0" collapsed="false">
      <c r="A626" s="1" t="n">
        <f aca="false">A625+1000/20000</f>
        <v>31.2000000000003</v>
      </c>
      <c r="B626" s="1" t="n">
        <v>2577</v>
      </c>
      <c r="C626" s="1" t="n">
        <v>-5414</v>
      </c>
      <c r="D626" s="1" t="n">
        <f aca="false">B626+C626</f>
        <v>-2837</v>
      </c>
    </row>
    <row r="627" customFormat="false" ht="12.75" hidden="false" customHeight="false" outlineLevel="0" collapsed="false">
      <c r="A627" s="1" t="n">
        <f aca="false">A626+1000/20000</f>
        <v>31.2500000000003</v>
      </c>
      <c r="B627" s="1" t="n">
        <v>1293</v>
      </c>
      <c r="C627" s="1" t="n">
        <v>-5315</v>
      </c>
      <c r="D627" s="1" t="n">
        <f aca="false">B627+C627</f>
        <v>-4022</v>
      </c>
    </row>
    <row r="628" customFormat="false" ht="12.75" hidden="false" customHeight="false" outlineLevel="0" collapsed="false">
      <c r="A628" s="1" t="n">
        <f aca="false">A627+1000/20000</f>
        <v>31.3000000000003</v>
      </c>
      <c r="B628" s="1" t="n">
        <v>-126</v>
      </c>
      <c r="C628" s="1" t="n">
        <v>-5214</v>
      </c>
      <c r="D628" s="1" t="n">
        <f aca="false">B628+C628</f>
        <v>-5340</v>
      </c>
    </row>
    <row r="629" customFormat="false" ht="12.75" hidden="false" customHeight="false" outlineLevel="0" collapsed="false">
      <c r="A629" s="1" t="n">
        <f aca="false">A628+1000/20000</f>
        <v>31.3500000000003</v>
      </c>
      <c r="B629" s="1" t="n">
        <v>-1456</v>
      </c>
      <c r="C629" s="1" t="n">
        <v>-5111</v>
      </c>
      <c r="D629" s="1" t="n">
        <f aca="false">B629+C629</f>
        <v>-6567</v>
      </c>
    </row>
    <row r="630" customFormat="false" ht="12.75" hidden="false" customHeight="false" outlineLevel="0" collapsed="false">
      <c r="A630" s="1" t="n">
        <f aca="false">A629+1000/20000</f>
        <v>31.4000000000003</v>
      </c>
      <c r="B630" s="1" t="n">
        <v>-2385</v>
      </c>
      <c r="C630" s="1" t="n">
        <v>-5006</v>
      </c>
      <c r="D630" s="1" t="n">
        <f aca="false">B630+C630</f>
        <v>-7391</v>
      </c>
    </row>
    <row r="631" customFormat="false" ht="12.75" hidden="false" customHeight="false" outlineLevel="0" collapsed="false">
      <c r="A631" s="1" t="n">
        <f aca="false">A630+1000/20000</f>
        <v>31.4500000000003</v>
      </c>
      <c r="B631" s="1" t="n">
        <v>-2724</v>
      </c>
      <c r="C631" s="1" t="n">
        <v>-4900</v>
      </c>
      <c r="D631" s="1" t="n">
        <f aca="false">B631+C631</f>
        <v>-7624</v>
      </c>
    </row>
    <row r="632" customFormat="false" ht="12.75" hidden="false" customHeight="false" outlineLevel="0" collapsed="false">
      <c r="A632" s="1" t="n">
        <f aca="false">A631+1000/20000</f>
        <v>31.5000000000003</v>
      </c>
      <c r="B632" s="1" t="n">
        <v>-2529</v>
      </c>
      <c r="C632" s="1" t="n">
        <v>-4791</v>
      </c>
      <c r="D632" s="1" t="n">
        <f aca="false">B632+C632</f>
        <v>-7320</v>
      </c>
    </row>
    <row r="633" customFormat="false" ht="12.75" hidden="false" customHeight="false" outlineLevel="0" collapsed="false">
      <c r="A633" s="1" t="n">
        <f aca="false">A632+1000/20000</f>
        <v>31.5500000000003</v>
      </c>
      <c r="B633" s="1" t="n">
        <v>-2027</v>
      </c>
      <c r="C633" s="1" t="n">
        <v>-4681</v>
      </c>
      <c r="D633" s="1" t="n">
        <f aca="false">B633+C633</f>
        <v>-6708</v>
      </c>
    </row>
    <row r="634" customFormat="false" ht="12.75" hidden="false" customHeight="false" outlineLevel="0" collapsed="false">
      <c r="A634" s="1" t="n">
        <f aca="false">A633+1000/20000</f>
        <v>31.6000000000003</v>
      </c>
      <c r="B634" s="1" t="n">
        <v>-1457</v>
      </c>
      <c r="C634" s="1" t="n">
        <v>-4569</v>
      </c>
      <c r="D634" s="1" t="n">
        <f aca="false">B634+C634</f>
        <v>-6026</v>
      </c>
    </row>
    <row r="635" customFormat="false" ht="12.75" hidden="false" customHeight="false" outlineLevel="0" collapsed="false">
      <c r="A635" s="1" t="n">
        <f aca="false">A634+1000/20000</f>
        <v>31.6500000000003</v>
      </c>
      <c r="B635" s="1" t="n">
        <v>-950</v>
      </c>
      <c r="C635" s="1" t="n">
        <v>-4456</v>
      </c>
      <c r="D635" s="1" t="n">
        <f aca="false">B635+C635</f>
        <v>-5406</v>
      </c>
    </row>
    <row r="636" customFormat="false" ht="12.75" hidden="false" customHeight="false" outlineLevel="0" collapsed="false">
      <c r="A636" s="1" t="n">
        <f aca="false">A635+1000/20000</f>
        <v>31.7000000000003</v>
      </c>
      <c r="B636" s="1" t="n">
        <v>-528</v>
      </c>
      <c r="C636" s="1" t="n">
        <v>-4341</v>
      </c>
      <c r="D636" s="1" t="n">
        <f aca="false">B636+C636</f>
        <v>-4869</v>
      </c>
    </row>
    <row r="637" customFormat="false" ht="12.75" hidden="false" customHeight="false" outlineLevel="0" collapsed="false">
      <c r="A637" s="1" t="n">
        <f aca="false">A636+1000/20000</f>
        <v>31.7500000000003</v>
      </c>
      <c r="B637" s="1" t="n">
        <v>-167</v>
      </c>
      <c r="C637" s="1" t="n">
        <v>-4225</v>
      </c>
      <c r="D637" s="1" t="n">
        <f aca="false">B637+C637</f>
        <v>-4392</v>
      </c>
    </row>
    <row r="638" customFormat="false" ht="12.75" hidden="false" customHeight="false" outlineLevel="0" collapsed="false">
      <c r="A638" s="1" t="n">
        <f aca="false">A637+1000/20000</f>
        <v>31.8000000000003</v>
      </c>
      <c r="B638" s="1" t="n">
        <v>151</v>
      </c>
      <c r="C638" s="1" t="n">
        <v>-4107</v>
      </c>
      <c r="D638" s="1" t="n">
        <f aca="false">B638+C638</f>
        <v>-3956</v>
      </c>
    </row>
    <row r="639" customFormat="false" ht="12.75" hidden="false" customHeight="false" outlineLevel="0" collapsed="false">
      <c r="A639" s="1" t="n">
        <f aca="false">A638+1000/20000</f>
        <v>31.8500000000003</v>
      </c>
      <c r="B639" s="1" t="n">
        <v>441</v>
      </c>
      <c r="C639" s="1" t="n">
        <v>-3987</v>
      </c>
      <c r="D639" s="1" t="n">
        <f aca="false">B639+C639</f>
        <v>-3546</v>
      </c>
    </row>
    <row r="640" customFormat="false" ht="12.75" hidden="false" customHeight="false" outlineLevel="0" collapsed="false">
      <c r="A640" s="1" t="n">
        <f aca="false">A639+1000/20000</f>
        <v>31.9000000000003</v>
      </c>
      <c r="B640" s="1" t="n">
        <v>710</v>
      </c>
      <c r="C640" s="1" t="n">
        <v>-3867</v>
      </c>
      <c r="D640" s="1" t="n">
        <f aca="false">B640+C640</f>
        <v>-3157</v>
      </c>
    </row>
    <row r="641" customFormat="false" ht="12.75" hidden="false" customHeight="false" outlineLevel="0" collapsed="false">
      <c r="A641" s="1" t="n">
        <f aca="false">A640+1000/20000</f>
        <v>31.9500000000003</v>
      </c>
      <c r="B641" s="1" t="n">
        <v>956</v>
      </c>
      <c r="C641" s="1" t="n">
        <v>-3744</v>
      </c>
      <c r="D641" s="1" t="n">
        <f aca="false">B641+C641</f>
        <v>-2788</v>
      </c>
    </row>
    <row r="642" customFormat="false" ht="12.75" hidden="false" customHeight="false" outlineLevel="0" collapsed="false">
      <c r="A642" s="1" t="n">
        <f aca="false">A641+1000/20000</f>
        <v>32.0000000000003</v>
      </c>
      <c r="B642" s="1" t="n">
        <v>1159</v>
      </c>
      <c r="C642" s="1" t="n">
        <v>-3621</v>
      </c>
      <c r="D642" s="1" t="n">
        <f aca="false">B642+C642</f>
        <v>-2462</v>
      </c>
    </row>
    <row r="643" customFormat="false" ht="12.75" hidden="false" customHeight="false" outlineLevel="0" collapsed="false">
      <c r="A643" s="1" t="n">
        <f aca="false">A642+1000/20000</f>
        <v>32.0500000000003</v>
      </c>
      <c r="B643" s="1" t="n">
        <v>1295</v>
      </c>
      <c r="C643" s="1" t="n">
        <v>-3496</v>
      </c>
      <c r="D643" s="1" t="n">
        <f aca="false">B643+C643</f>
        <v>-2201</v>
      </c>
    </row>
    <row r="644" customFormat="false" ht="12.75" hidden="false" customHeight="false" outlineLevel="0" collapsed="false">
      <c r="A644" s="1" t="n">
        <f aca="false">A643+1000/20000</f>
        <v>32.1000000000003</v>
      </c>
      <c r="B644" s="1" t="n">
        <v>1364</v>
      </c>
      <c r="C644" s="1" t="n">
        <v>-3370</v>
      </c>
      <c r="D644" s="1" t="n">
        <f aca="false">B644+C644</f>
        <v>-2006</v>
      </c>
    </row>
    <row r="645" customFormat="false" ht="12.75" hidden="false" customHeight="false" outlineLevel="0" collapsed="false">
      <c r="A645" s="1" t="n">
        <f aca="false">A644+1000/20000</f>
        <v>32.1500000000003</v>
      </c>
      <c r="B645" s="1" t="n">
        <v>1407</v>
      </c>
      <c r="C645" s="1" t="n">
        <v>-3243</v>
      </c>
      <c r="D645" s="1" t="n">
        <f aca="false">B645+C645</f>
        <v>-1836</v>
      </c>
    </row>
    <row r="646" customFormat="false" ht="12.75" hidden="false" customHeight="false" outlineLevel="0" collapsed="false">
      <c r="A646" s="1" t="n">
        <f aca="false">A645+1000/20000</f>
        <v>32.2000000000003</v>
      </c>
      <c r="B646" s="1" t="n">
        <v>1485</v>
      </c>
      <c r="C646" s="1" t="n">
        <v>-3114</v>
      </c>
      <c r="D646" s="1" t="n">
        <f aca="false">B646+C646</f>
        <v>-1629</v>
      </c>
    </row>
    <row r="647" customFormat="false" ht="12.75" hidden="false" customHeight="false" outlineLevel="0" collapsed="false">
      <c r="A647" s="1" t="n">
        <f aca="false">A646+1000/20000</f>
        <v>32.2500000000003</v>
      </c>
      <c r="B647" s="1" t="n">
        <v>1647</v>
      </c>
      <c r="C647" s="1" t="n">
        <v>-2985</v>
      </c>
      <c r="D647" s="1" t="n">
        <f aca="false">B647+C647</f>
        <v>-1338</v>
      </c>
    </row>
    <row r="648" customFormat="false" ht="12.75" hidden="false" customHeight="false" outlineLevel="0" collapsed="false">
      <c r="A648" s="1" t="n">
        <f aca="false">A647+1000/20000</f>
        <v>32.3000000000003</v>
      </c>
      <c r="B648" s="1" t="n">
        <v>1909</v>
      </c>
      <c r="C648" s="1" t="n">
        <v>-2854</v>
      </c>
      <c r="D648" s="1" t="n">
        <f aca="false">B648+C648</f>
        <v>-945</v>
      </c>
    </row>
    <row r="649" customFormat="false" ht="12.75" hidden="false" customHeight="false" outlineLevel="0" collapsed="false">
      <c r="A649" s="1" t="n">
        <f aca="false">A648+1000/20000</f>
        <v>32.3500000000003</v>
      </c>
      <c r="B649" s="1" t="n">
        <v>2244</v>
      </c>
      <c r="C649" s="1" t="n">
        <v>-2723</v>
      </c>
      <c r="D649" s="1" t="n">
        <f aca="false">B649+C649</f>
        <v>-479</v>
      </c>
    </row>
    <row r="650" customFormat="false" ht="12.75" hidden="false" customHeight="false" outlineLevel="0" collapsed="false">
      <c r="A650" s="1" t="n">
        <f aca="false">A649+1000/20000</f>
        <v>32.4000000000003</v>
      </c>
      <c r="B650" s="1" t="n">
        <v>2589</v>
      </c>
      <c r="C650" s="1" t="n">
        <v>-2590</v>
      </c>
      <c r="D650" s="1" t="n">
        <f aca="false">B650+C650</f>
        <v>-1</v>
      </c>
    </row>
    <row r="651" customFormat="false" ht="12.75" hidden="false" customHeight="false" outlineLevel="0" collapsed="false">
      <c r="A651" s="1" t="n">
        <f aca="false">A650+1000/20000</f>
        <v>32.4500000000003</v>
      </c>
      <c r="B651" s="1" t="n">
        <v>2836</v>
      </c>
      <c r="C651" s="1" t="n">
        <v>-2457</v>
      </c>
      <c r="D651" s="1" t="n">
        <f aca="false">B651+C651</f>
        <v>379</v>
      </c>
    </row>
    <row r="652" customFormat="false" ht="12.75" hidden="false" customHeight="false" outlineLevel="0" collapsed="false">
      <c r="A652" s="1" t="n">
        <f aca="false">A651+1000/20000</f>
        <v>32.5000000000003</v>
      </c>
      <c r="B652" s="1" t="n">
        <v>2860</v>
      </c>
      <c r="C652" s="1" t="n">
        <v>-2323</v>
      </c>
      <c r="D652" s="1" t="n">
        <f aca="false">B652+C652</f>
        <v>537</v>
      </c>
    </row>
    <row r="653" customFormat="false" ht="12.75" hidden="false" customHeight="false" outlineLevel="0" collapsed="false">
      <c r="A653" s="1" t="n">
        <f aca="false">A652+1000/20000</f>
        <v>32.5500000000003</v>
      </c>
      <c r="B653" s="1" t="n">
        <v>2569</v>
      </c>
      <c r="C653" s="1" t="n">
        <v>-2187</v>
      </c>
      <c r="D653" s="1" t="n">
        <f aca="false">B653+C653</f>
        <v>382</v>
      </c>
    </row>
    <row r="654" customFormat="false" ht="12.75" hidden="false" customHeight="false" outlineLevel="0" collapsed="false">
      <c r="A654" s="1" t="n">
        <f aca="false">A653+1000/20000</f>
        <v>32.6000000000003</v>
      </c>
      <c r="B654" s="1" t="n">
        <v>1965</v>
      </c>
      <c r="C654" s="1" t="n">
        <v>-2051</v>
      </c>
      <c r="D654" s="1" t="n">
        <f aca="false">B654+C654</f>
        <v>-86</v>
      </c>
    </row>
    <row r="655" customFormat="false" ht="12.75" hidden="false" customHeight="false" outlineLevel="0" collapsed="false">
      <c r="A655" s="1" t="n">
        <f aca="false">A654+1000/20000</f>
        <v>32.6500000000003</v>
      </c>
      <c r="B655" s="1" t="n">
        <v>1161</v>
      </c>
      <c r="C655" s="1" t="n">
        <v>-1915</v>
      </c>
      <c r="D655" s="1" t="n">
        <f aca="false">B655+C655</f>
        <v>-754</v>
      </c>
    </row>
    <row r="656" customFormat="false" ht="12.75" hidden="false" customHeight="false" outlineLevel="0" collapsed="false">
      <c r="A656" s="1" t="n">
        <f aca="false">A655+1000/20000</f>
        <v>32.7000000000003</v>
      </c>
      <c r="B656" s="1" t="n">
        <v>314</v>
      </c>
      <c r="C656" s="1" t="n">
        <v>-1777</v>
      </c>
      <c r="D656" s="1" t="n">
        <f aca="false">B656+C656</f>
        <v>-1463</v>
      </c>
    </row>
    <row r="657" customFormat="false" ht="12.75" hidden="false" customHeight="false" outlineLevel="0" collapsed="false">
      <c r="A657" s="1" t="n">
        <f aca="false">A656+1000/20000</f>
        <v>32.7500000000003</v>
      </c>
      <c r="B657" s="1" t="n">
        <v>-467</v>
      </c>
      <c r="C657" s="1" t="n">
        <v>-1639</v>
      </c>
      <c r="D657" s="1" t="n">
        <f aca="false">B657+C657</f>
        <v>-2106</v>
      </c>
    </row>
    <row r="658" customFormat="false" ht="12.75" hidden="false" customHeight="false" outlineLevel="0" collapsed="false">
      <c r="A658" s="1" t="n">
        <f aca="false">A657+1000/20000</f>
        <v>32.8000000000003</v>
      </c>
      <c r="B658" s="1" t="n">
        <v>-1164</v>
      </c>
      <c r="C658" s="1" t="n">
        <v>-1501</v>
      </c>
      <c r="D658" s="1" t="n">
        <f aca="false">B658+C658</f>
        <v>-2665</v>
      </c>
    </row>
    <row r="659" customFormat="false" ht="12.75" hidden="false" customHeight="false" outlineLevel="0" collapsed="false">
      <c r="A659" s="1" t="n">
        <f aca="false">A658+1000/20000</f>
        <v>32.8500000000003</v>
      </c>
      <c r="B659" s="1" t="n">
        <v>-1811</v>
      </c>
      <c r="C659" s="1" t="n">
        <v>-1362</v>
      </c>
      <c r="D659" s="1" t="n">
        <f aca="false">B659+C659</f>
        <v>-3173</v>
      </c>
    </row>
    <row r="660" customFormat="false" ht="12.75" hidden="false" customHeight="false" outlineLevel="0" collapsed="false">
      <c r="A660" s="1" t="n">
        <f aca="false">A659+1000/20000</f>
        <v>32.9000000000003</v>
      </c>
      <c r="B660" s="1" t="n">
        <v>-2412</v>
      </c>
      <c r="C660" s="1" t="n">
        <v>-1222</v>
      </c>
      <c r="D660" s="1" t="n">
        <f aca="false">B660+C660</f>
        <v>-3634</v>
      </c>
    </row>
    <row r="661" customFormat="false" ht="12.75" hidden="false" customHeight="false" outlineLevel="0" collapsed="false">
      <c r="A661" s="1" t="n">
        <f aca="false">A660+1000/20000</f>
        <v>32.9500000000003</v>
      </c>
      <c r="B661" s="1" t="n">
        <v>-2900</v>
      </c>
      <c r="C661" s="1" t="n">
        <v>-1082</v>
      </c>
      <c r="D661" s="1" t="n">
        <f aca="false">B661+C661</f>
        <v>-3982</v>
      </c>
    </row>
    <row r="662" customFormat="false" ht="12.75" hidden="false" customHeight="false" outlineLevel="0" collapsed="false">
      <c r="A662" s="1" t="n">
        <f aca="false">A661+1000/20000</f>
        <v>33.0000000000003</v>
      </c>
      <c r="B662" s="1" t="n">
        <v>-3172</v>
      </c>
      <c r="C662" s="1" t="n">
        <v>-941</v>
      </c>
      <c r="D662" s="1" t="n">
        <f aca="false">B662+C662</f>
        <v>-4113</v>
      </c>
    </row>
    <row r="663" customFormat="false" ht="12.75" hidden="false" customHeight="false" outlineLevel="0" collapsed="false">
      <c r="A663" s="1" t="n">
        <f aca="false">A662+1000/20000</f>
        <v>33.0500000000003</v>
      </c>
      <c r="B663" s="1" t="n">
        <v>-3154</v>
      </c>
      <c r="C663" s="1" t="n">
        <v>-801</v>
      </c>
      <c r="D663" s="1" t="n">
        <f aca="false">B663+C663</f>
        <v>-3955</v>
      </c>
    </row>
    <row r="664" customFormat="false" ht="12.75" hidden="false" customHeight="false" outlineLevel="0" collapsed="false">
      <c r="A664" s="1" t="n">
        <f aca="false">A663+1000/20000</f>
        <v>33.1000000000003</v>
      </c>
      <c r="B664" s="1" t="n">
        <v>-2846</v>
      </c>
      <c r="C664" s="1" t="n">
        <v>-660</v>
      </c>
      <c r="D664" s="1" t="n">
        <f aca="false">B664+C664</f>
        <v>-3506</v>
      </c>
    </row>
    <row r="665" customFormat="false" ht="12.75" hidden="false" customHeight="false" outlineLevel="0" collapsed="false">
      <c r="A665" s="1" t="n">
        <f aca="false">A664+1000/20000</f>
        <v>33.1500000000003</v>
      </c>
      <c r="B665" s="1" t="n">
        <v>-2298</v>
      </c>
      <c r="C665" s="1" t="n">
        <v>-518</v>
      </c>
      <c r="D665" s="1" t="n">
        <f aca="false">B665+C665</f>
        <v>-2816</v>
      </c>
    </row>
    <row r="666" customFormat="false" ht="12.75" hidden="false" customHeight="false" outlineLevel="0" collapsed="false">
      <c r="A666" s="1" t="n">
        <f aca="false">A665+1000/20000</f>
        <v>33.2000000000003</v>
      </c>
      <c r="B666" s="1" t="n">
        <v>-1576</v>
      </c>
      <c r="C666" s="1" t="n">
        <v>-377</v>
      </c>
      <c r="D666" s="1" t="n">
        <f aca="false">B666+C666</f>
        <v>-1953</v>
      </c>
    </row>
    <row r="667" customFormat="false" ht="12.75" hidden="false" customHeight="false" outlineLevel="0" collapsed="false">
      <c r="A667" s="1" t="n">
        <f aca="false">A666+1000/20000</f>
        <v>33.2500000000003</v>
      </c>
      <c r="B667" s="1" t="n">
        <v>-747</v>
      </c>
      <c r="C667" s="1" t="n">
        <v>-236</v>
      </c>
      <c r="D667" s="1" t="n">
        <f aca="false">B667+C667</f>
        <v>-983</v>
      </c>
    </row>
    <row r="668" customFormat="false" ht="12.75" hidden="false" customHeight="false" outlineLevel="0" collapsed="false">
      <c r="A668" s="1" t="n">
        <f aca="false">A667+1000/20000</f>
        <v>33.3000000000002</v>
      </c>
      <c r="B668" s="1" t="n">
        <v>101</v>
      </c>
      <c r="C668" s="1" t="n">
        <v>-94</v>
      </c>
      <c r="D668" s="1" t="n">
        <f aca="false">B668+C668</f>
        <v>7</v>
      </c>
    </row>
    <row r="669" customFormat="false" ht="12.75" hidden="false" customHeight="false" outlineLevel="0" collapsed="false">
      <c r="A669" s="1" t="n">
        <f aca="false">A668+1000/20000</f>
        <v>33.3500000000002</v>
      </c>
      <c r="B669" s="1" t="n">
        <v>853</v>
      </c>
      <c r="C669" s="1" t="n">
        <v>47</v>
      </c>
      <c r="D669" s="1" t="n">
        <f aca="false">B669+C669</f>
        <v>900</v>
      </c>
    </row>
    <row r="670" customFormat="false" ht="12.75" hidden="false" customHeight="false" outlineLevel="0" collapsed="false">
      <c r="A670" s="1" t="n">
        <f aca="false">A669+1000/20000</f>
        <v>33.4000000000002</v>
      </c>
      <c r="B670" s="1" t="n">
        <v>1392</v>
      </c>
      <c r="C670" s="1" t="n">
        <v>188</v>
      </c>
      <c r="D670" s="1" t="n">
        <f aca="false">B670+C670</f>
        <v>1580</v>
      </c>
    </row>
    <row r="671" customFormat="false" ht="12.75" hidden="false" customHeight="false" outlineLevel="0" collapsed="false">
      <c r="A671" s="1" t="n">
        <f aca="false">A670+1000/20000</f>
        <v>33.4500000000002</v>
      </c>
      <c r="B671" s="1" t="n">
        <v>1665</v>
      </c>
      <c r="C671" s="1" t="n">
        <v>330</v>
      </c>
      <c r="D671" s="1" t="n">
        <f aca="false">B671+C671</f>
        <v>1995</v>
      </c>
    </row>
    <row r="672" customFormat="false" ht="12.75" hidden="false" customHeight="false" outlineLevel="0" collapsed="false">
      <c r="A672" s="1" t="n">
        <f aca="false">A671+1000/20000</f>
        <v>33.5000000000002</v>
      </c>
      <c r="B672" s="1" t="n">
        <v>1699</v>
      </c>
      <c r="C672" s="1" t="n">
        <v>471</v>
      </c>
      <c r="D672" s="1" t="n">
        <f aca="false">B672+C672</f>
        <v>2170</v>
      </c>
    </row>
    <row r="673" customFormat="false" ht="12.75" hidden="false" customHeight="false" outlineLevel="0" collapsed="false">
      <c r="A673" s="1" t="n">
        <f aca="false">A672+1000/20000</f>
        <v>33.5500000000002</v>
      </c>
      <c r="B673" s="1" t="n">
        <v>1576</v>
      </c>
      <c r="C673" s="1" t="n">
        <v>612</v>
      </c>
      <c r="D673" s="1" t="n">
        <f aca="false">B673+C673</f>
        <v>2188</v>
      </c>
    </row>
    <row r="674" customFormat="false" ht="12.75" hidden="false" customHeight="false" outlineLevel="0" collapsed="false">
      <c r="A674" s="1" t="n">
        <f aca="false">A673+1000/20000</f>
        <v>33.6000000000002</v>
      </c>
      <c r="B674" s="1" t="n">
        <v>1364</v>
      </c>
      <c r="C674" s="1" t="n">
        <v>754</v>
      </c>
      <c r="D674" s="1" t="n">
        <f aca="false">B674+C674</f>
        <v>2118</v>
      </c>
    </row>
    <row r="675" customFormat="false" ht="12.75" hidden="false" customHeight="false" outlineLevel="0" collapsed="false">
      <c r="A675" s="1" t="n">
        <f aca="false">A674+1000/20000</f>
        <v>33.6500000000002</v>
      </c>
      <c r="B675" s="1" t="n">
        <v>1082</v>
      </c>
      <c r="C675" s="1" t="n">
        <v>895</v>
      </c>
      <c r="D675" s="1" t="n">
        <f aca="false">B675+C675</f>
        <v>1977</v>
      </c>
    </row>
    <row r="676" customFormat="false" ht="12.75" hidden="false" customHeight="false" outlineLevel="0" collapsed="false">
      <c r="A676" s="1" t="n">
        <f aca="false">A675+1000/20000</f>
        <v>33.7000000000002</v>
      </c>
      <c r="B676" s="1" t="n">
        <v>709</v>
      </c>
      <c r="C676" s="1" t="n">
        <v>1035</v>
      </c>
      <c r="D676" s="1" t="n">
        <f aca="false">B676+C676</f>
        <v>1744</v>
      </c>
    </row>
    <row r="677" customFormat="false" ht="12.75" hidden="false" customHeight="false" outlineLevel="0" collapsed="false">
      <c r="A677" s="1" t="n">
        <f aca="false">A676+1000/20000</f>
        <v>33.7500000000002</v>
      </c>
      <c r="B677" s="1" t="n">
        <v>235</v>
      </c>
      <c r="C677" s="1" t="n">
        <v>1175</v>
      </c>
      <c r="D677" s="1" t="n">
        <f aca="false">B677+C677</f>
        <v>1410</v>
      </c>
    </row>
    <row r="678" customFormat="false" ht="12.75" hidden="false" customHeight="false" outlineLevel="0" collapsed="false">
      <c r="A678" s="1" t="n">
        <f aca="false">A677+1000/20000</f>
        <v>33.8000000000002</v>
      </c>
      <c r="B678" s="1" t="n">
        <v>-306</v>
      </c>
      <c r="C678" s="1" t="n">
        <v>1315</v>
      </c>
      <c r="D678" s="1" t="n">
        <f aca="false">B678+C678</f>
        <v>1009</v>
      </c>
    </row>
    <row r="679" customFormat="false" ht="12.75" hidden="false" customHeight="false" outlineLevel="0" collapsed="false">
      <c r="A679" s="1" t="n">
        <f aca="false">A678+1000/20000</f>
        <v>33.8500000000002</v>
      </c>
      <c r="B679" s="1" t="n">
        <v>-844</v>
      </c>
      <c r="C679" s="1" t="n">
        <v>1454</v>
      </c>
      <c r="D679" s="1" t="n">
        <f aca="false">B679+C679</f>
        <v>610</v>
      </c>
    </row>
    <row r="680" customFormat="false" ht="12.75" hidden="false" customHeight="false" outlineLevel="0" collapsed="false">
      <c r="A680" s="1" t="n">
        <f aca="false">A679+1000/20000</f>
        <v>33.9000000000002</v>
      </c>
      <c r="B680" s="1" t="n">
        <v>-1304</v>
      </c>
      <c r="C680" s="1" t="n">
        <v>1593</v>
      </c>
      <c r="D680" s="1" t="n">
        <f aca="false">B680+C680</f>
        <v>289</v>
      </c>
    </row>
    <row r="681" customFormat="false" ht="12.75" hidden="false" customHeight="false" outlineLevel="0" collapsed="false">
      <c r="A681" s="1" t="n">
        <f aca="false">A680+1000/20000</f>
        <v>33.9500000000002</v>
      </c>
      <c r="B681" s="1" t="n">
        <v>-1636</v>
      </c>
      <c r="C681" s="1" t="n">
        <v>1731</v>
      </c>
      <c r="D681" s="1" t="n">
        <f aca="false">B681+C681</f>
        <v>95</v>
      </c>
    </row>
    <row r="682" customFormat="false" ht="12.75" hidden="false" customHeight="false" outlineLevel="0" collapsed="false">
      <c r="A682" s="1" t="n">
        <f aca="false">A681+1000/20000</f>
        <v>34.0000000000002</v>
      </c>
      <c r="B682" s="1" t="n">
        <v>-1830</v>
      </c>
      <c r="C682" s="1" t="n">
        <v>1869</v>
      </c>
      <c r="D682" s="1" t="n">
        <f aca="false">B682+C682</f>
        <v>39</v>
      </c>
    </row>
    <row r="683" customFormat="false" ht="12.75" hidden="false" customHeight="false" outlineLevel="0" collapsed="false">
      <c r="A683" s="1" t="n">
        <f aca="false">A682+1000/20000</f>
        <v>34.0500000000002</v>
      </c>
      <c r="B683" s="1" t="n">
        <v>-1910</v>
      </c>
      <c r="C683" s="1" t="n">
        <v>2006</v>
      </c>
      <c r="D683" s="1" t="n">
        <f aca="false">B683+C683</f>
        <v>96</v>
      </c>
    </row>
    <row r="684" customFormat="false" ht="12.75" hidden="false" customHeight="false" outlineLevel="0" collapsed="false">
      <c r="A684" s="1" t="n">
        <f aca="false">A683+1000/20000</f>
        <v>34.1000000000002</v>
      </c>
      <c r="B684" s="1" t="n">
        <v>-1920</v>
      </c>
      <c r="C684" s="1" t="n">
        <v>2142</v>
      </c>
      <c r="D684" s="1" t="n">
        <f aca="false">B684+C684</f>
        <v>222</v>
      </c>
    </row>
    <row r="685" customFormat="false" ht="12.75" hidden="false" customHeight="false" outlineLevel="0" collapsed="false">
      <c r="A685" s="1" t="n">
        <f aca="false">A684+1000/20000</f>
        <v>34.1500000000002</v>
      </c>
      <c r="B685" s="1" t="n">
        <v>-1918</v>
      </c>
      <c r="C685" s="1" t="n">
        <v>2277</v>
      </c>
      <c r="D685" s="1" t="n">
        <f aca="false">B685+C685</f>
        <v>359</v>
      </c>
    </row>
    <row r="686" customFormat="false" ht="12.75" hidden="false" customHeight="false" outlineLevel="0" collapsed="false">
      <c r="A686" s="1" t="n">
        <f aca="false">A685+1000/20000</f>
        <v>34.2000000000002</v>
      </c>
      <c r="B686" s="1" t="n">
        <v>-1953</v>
      </c>
      <c r="C686" s="1" t="n">
        <v>2412</v>
      </c>
      <c r="D686" s="1" t="n">
        <f aca="false">B686+C686</f>
        <v>459</v>
      </c>
    </row>
    <row r="687" customFormat="false" ht="12.75" hidden="false" customHeight="false" outlineLevel="0" collapsed="false">
      <c r="A687" s="1" t="n">
        <f aca="false">A686+1000/20000</f>
        <v>34.2500000000002</v>
      </c>
      <c r="B687" s="1" t="n">
        <v>-2053</v>
      </c>
      <c r="C687" s="1" t="n">
        <v>2546</v>
      </c>
      <c r="D687" s="1" t="n">
        <f aca="false">B687+C687</f>
        <v>493</v>
      </c>
    </row>
    <row r="688" customFormat="false" ht="12.75" hidden="false" customHeight="false" outlineLevel="0" collapsed="false">
      <c r="A688" s="1" t="n">
        <f aca="false">A687+1000/20000</f>
        <v>34.3000000000002</v>
      </c>
      <c r="B688" s="1" t="n">
        <v>-2212</v>
      </c>
      <c r="C688" s="1" t="n">
        <v>2679</v>
      </c>
      <c r="D688" s="1" t="n">
        <f aca="false">B688+C688</f>
        <v>467</v>
      </c>
    </row>
    <row r="689" customFormat="false" ht="12.75" hidden="false" customHeight="false" outlineLevel="0" collapsed="false">
      <c r="A689" s="1" t="n">
        <f aca="false">A688+1000/20000</f>
        <v>34.3500000000002</v>
      </c>
      <c r="B689" s="1" t="n">
        <v>-2396</v>
      </c>
      <c r="C689" s="1" t="n">
        <v>2811</v>
      </c>
      <c r="D689" s="1" t="n">
        <f aca="false">B689+C689</f>
        <v>415</v>
      </c>
    </row>
    <row r="690" customFormat="false" ht="12.75" hidden="false" customHeight="false" outlineLevel="0" collapsed="false">
      <c r="A690" s="1" t="n">
        <f aca="false">A689+1000/20000</f>
        <v>34.4000000000002</v>
      </c>
      <c r="B690" s="1" t="n">
        <v>-2567</v>
      </c>
      <c r="C690" s="1" t="n">
        <v>2941</v>
      </c>
      <c r="D690" s="1" t="n">
        <f aca="false">B690+C690</f>
        <v>374</v>
      </c>
    </row>
    <row r="691" customFormat="false" ht="12.75" hidden="false" customHeight="false" outlineLevel="0" collapsed="false">
      <c r="A691" s="1" t="n">
        <f aca="false">A690+1000/20000</f>
        <v>34.4500000000002</v>
      </c>
      <c r="B691" s="1" t="n">
        <v>-2691</v>
      </c>
      <c r="C691" s="1" t="n">
        <v>3071</v>
      </c>
      <c r="D691" s="1" t="n">
        <f aca="false">B691+C691</f>
        <v>380</v>
      </c>
    </row>
    <row r="692" customFormat="false" ht="12.75" hidden="false" customHeight="false" outlineLevel="0" collapsed="false">
      <c r="A692" s="1" t="n">
        <f aca="false">A691+1000/20000</f>
        <v>34.5000000000002</v>
      </c>
      <c r="B692" s="1" t="n">
        <v>-2753</v>
      </c>
      <c r="C692" s="1" t="n">
        <v>3200</v>
      </c>
      <c r="D692" s="1" t="n">
        <f aca="false">B692+C692</f>
        <v>447</v>
      </c>
    </row>
    <row r="693" customFormat="false" ht="12.75" hidden="false" customHeight="false" outlineLevel="0" collapsed="false">
      <c r="A693" s="1" t="n">
        <f aca="false">A692+1000/20000</f>
        <v>34.5500000000002</v>
      </c>
      <c r="B693" s="1" t="n">
        <v>-2751</v>
      </c>
      <c r="C693" s="1" t="n">
        <v>3328</v>
      </c>
      <c r="D693" s="1" t="n">
        <f aca="false">B693+C693</f>
        <v>577</v>
      </c>
    </row>
    <row r="694" customFormat="false" ht="12.75" hidden="false" customHeight="false" outlineLevel="0" collapsed="false">
      <c r="A694" s="1" t="n">
        <f aca="false">A693+1000/20000</f>
        <v>34.6000000000002</v>
      </c>
      <c r="B694" s="1" t="n">
        <v>-2695</v>
      </c>
      <c r="C694" s="1" t="n">
        <v>3454</v>
      </c>
      <c r="D694" s="1" t="n">
        <f aca="false">B694+C694</f>
        <v>759</v>
      </c>
    </row>
    <row r="695" customFormat="false" ht="12.75" hidden="false" customHeight="false" outlineLevel="0" collapsed="false">
      <c r="A695" s="1" t="n">
        <f aca="false">A694+1000/20000</f>
        <v>34.6500000000002</v>
      </c>
      <c r="B695" s="1" t="n">
        <v>-2598</v>
      </c>
      <c r="C695" s="1" t="n">
        <v>3579</v>
      </c>
      <c r="D695" s="1" t="n">
        <f aca="false">B695+C695</f>
        <v>981</v>
      </c>
    </row>
    <row r="696" customFormat="false" ht="12.75" hidden="false" customHeight="false" outlineLevel="0" collapsed="false">
      <c r="A696" s="1" t="n">
        <f aca="false">A695+1000/20000</f>
        <v>34.7000000000002</v>
      </c>
      <c r="B696" s="1" t="n">
        <v>-2465</v>
      </c>
      <c r="C696" s="1" t="n">
        <v>3703</v>
      </c>
      <c r="D696" s="1" t="n">
        <f aca="false">B696+C696</f>
        <v>1238</v>
      </c>
    </row>
    <row r="697" customFormat="false" ht="12.75" hidden="false" customHeight="false" outlineLevel="0" collapsed="false">
      <c r="A697" s="1" t="n">
        <f aca="false">A696+1000/20000</f>
        <v>34.7500000000002</v>
      </c>
      <c r="B697" s="1" t="n">
        <v>-2292</v>
      </c>
      <c r="C697" s="1" t="n">
        <v>3826</v>
      </c>
      <c r="D697" s="1" t="n">
        <f aca="false">B697+C697</f>
        <v>1534</v>
      </c>
    </row>
    <row r="698" customFormat="false" ht="12.75" hidden="false" customHeight="false" outlineLevel="0" collapsed="false">
      <c r="A698" s="1" t="n">
        <f aca="false">A697+1000/20000</f>
        <v>34.8000000000002</v>
      </c>
      <c r="B698" s="1" t="n">
        <v>-2068</v>
      </c>
      <c r="C698" s="1" t="n">
        <v>3947</v>
      </c>
      <c r="D698" s="1" t="n">
        <f aca="false">B698+C698</f>
        <v>1879</v>
      </c>
    </row>
    <row r="699" customFormat="false" ht="12.75" hidden="false" customHeight="false" outlineLevel="0" collapsed="false">
      <c r="A699" s="1" t="n">
        <f aca="false">A698+1000/20000</f>
        <v>34.8500000000002</v>
      </c>
      <c r="B699" s="1" t="n">
        <v>-1793</v>
      </c>
      <c r="C699" s="1" t="n">
        <v>4067</v>
      </c>
      <c r="D699" s="1" t="n">
        <f aca="false">B699+C699</f>
        <v>2274</v>
      </c>
    </row>
    <row r="700" customFormat="false" ht="12.75" hidden="false" customHeight="false" outlineLevel="0" collapsed="false">
      <c r="A700" s="1" t="n">
        <f aca="false">A699+1000/20000</f>
        <v>34.9000000000002</v>
      </c>
      <c r="B700" s="1" t="n">
        <v>-1496</v>
      </c>
      <c r="C700" s="1" t="n">
        <v>4186</v>
      </c>
      <c r="D700" s="1" t="n">
        <f aca="false">B700+C700</f>
        <v>2690</v>
      </c>
    </row>
    <row r="701" customFormat="false" ht="12.75" hidden="false" customHeight="false" outlineLevel="0" collapsed="false">
      <c r="A701" s="1" t="n">
        <f aca="false">A700+1000/20000</f>
        <v>34.9500000000002</v>
      </c>
      <c r="B701" s="1" t="n">
        <v>-1239</v>
      </c>
      <c r="C701" s="1" t="n">
        <v>4303</v>
      </c>
      <c r="D701" s="1" t="n">
        <f aca="false">B701+C701</f>
        <v>3064</v>
      </c>
    </row>
    <row r="702" customFormat="false" ht="12.75" hidden="false" customHeight="false" outlineLevel="0" collapsed="false">
      <c r="A702" s="1" t="n">
        <f aca="false">A701+1000/20000</f>
        <v>35.0000000000002</v>
      </c>
      <c r="B702" s="1" t="n">
        <v>-1100</v>
      </c>
      <c r="C702" s="1" t="n">
        <v>4418</v>
      </c>
      <c r="D702" s="1" t="n">
        <f aca="false">B702+C702</f>
        <v>3318</v>
      </c>
    </row>
    <row r="703" customFormat="false" ht="12.75" hidden="false" customHeight="false" outlineLevel="0" collapsed="false">
      <c r="A703" s="1" t="n">
        <f aca="false">A702+1000/20000</f>
        <v>35.0500000000001</v>
      </c>
      <c r="B703" s="1" t="n">
        <v>-1129</v>
      </c>
      <c r="C703" s="1" t="n">
        <v>4532</v>
      </c>
      <c r="D703" s="1" t="n">
        <f aca="false">B703+C703</f>
        <v>3403</v>
      </c>
    </row>
    <row r="704" customFormat="false" ht="12.75" hidden="false" customHeight="false" outlineLevel="0" collapsed="false">
      <c r="A704" s="1" t="n">
        <f aca="false">A703+1000/20000</f>
        <v>35.1000000000001</v>
      </c>
      <c r="B704" s="1" t="n">
        <v>-1337</v>
      </c>
      <c r="C704" s="1" t="n">
        <v>4644</v>
      </c>
      <c r="D704" s="1" t="n">
        <f aca="false">B704+C704</f>
        <v>3307</v>
      </c>
    </row>
    <row r="705" customFormat="false" ht="12.75" hidden="false" customHeight="false" outlineLevel="0" collapsed="false">
      <c r="A705" s="1" t="n">
        <f aca="false">A704+1000/20000</f>
        <v>35.1500000000001</v>
      </c>
      <c r="B705" s="1" t="n">
        <v>-1694</v>
      </c>
      <c r="C705" s="1" t="n">
        <v>4755</v>
      </c>
      <c r="D705" s="1" t="n">
        <f aca="false">B705+C705</f>
        <v>3061</v>
      </c>
    </row>
    <row r="706" customFormat="false" ht="12.75" hidden="false" customHeight="false" outlineLevel="0" collapsed="false">
      <c r="A706" s="1" t="n">
        <f aca="false">A705+1000/20000</f>
        <v>35.2000000000001</v>
      </c>
      <c r="B706" s="1" t="n">
        <v>-2152</v>
      </c>
      <c r="C706" s="1" t="n">
        <v>4864</v>
      </c>
      <c r="D706" s="1" t="n">
        <f aca="false">B706+C706</f>
        <v>2712</v>
      </c>
    </row>
    <row r="707" customFormat="false" ht="12.75" hidden="false" customHeight="false" outlineLevel="0" collapsed="false">
      <c r="A707" s="1" t="n">
        <f aca="false">A706+1000/20000</f>
        <v>35.2500000000001</v>
      </c>
      <c r="B707" s="1" t="n">
        <v>-2669</v>
      </c>
      <c r="C707" s="1" t="n">
        <v>4971</v>
      </c>
      <c r="D707" s="1" t="n">
        <f aca="false">B707+C707</f>
        <v>2302</v>
      </c>
    </row>
    <row r="708" customFormat="false" ht="12.75" hidden="false" customHeight="false" outlineLevel="0" collapsed="false">
      <c r="A708" s="1" t="n">
        <f aca="false">A707+1000/20000</f>
        <v>35.3000000000001</v>
      </c>
      <c r="B708" s="1" t="n">
        <v>-3208</v>
      </c>
      <c r="C708" s="1" t="n">
        <v>5076</v>
      </c>
      <c r="D708" s="1" t="n">
        <f aca="false">B708+C708</f>
        <v>1868</v>
      </c>
    </row>
    <row r="709" customFormat="false" ht="12.75" hidden="false" customHeight="false" outlineLevel="0" collapsed="false">
      <c r="A709" s="1" t="n">
        <f aca="false">A708+1000/20000</f>
        <v>35.3500000000001</v>
      </c>
      <c r="B709" s="1" t="n">
        <v>-3736</v>
      </c>
      <c r="C709" s="1" t="n">
        <v>5180</v>
      </c>
      <c r="D709" s="1" t="n">
        <f aca="false">B709+C709</f>
        <v>1444</v>
      </c>
    </row>
    <row r="710" customFormat="false" ht="12.75" hidden="false" customHeight="false" outlineLevel="0" collapsed="false">
      <c r="A710" s="1" t="n">
        <f aca="false">A709+1000/20000</f>
        <v>35.4000000000001</v>
      </c>
      <c r="B710" s="1" t="n">
        <v>-4222</v>
      </c>
      <c r="C710" s="1" t="n">
        <v>5282</v>
      </c>
      <c r="D710" s="1" t="n">
        <f aca="false">B710+C710</f>
        <v>1060</v>
      </c>
    </row>
    <row r="711" customFormat="false" ht="12.75" hidden="false" customHeight="false" outlineLevel="0" collapsed="false">
      <c r="A711" s="1" t="n">
        <f aca="false">A710+1000/20000</f>
        <v>35.4500000000001</v>
      </c>
      <c r="B711" s="1" t="n">
        <v>-4639</v>
      </c>
      <c r="C711" s="1" t="n">
        <v>5382</v>
      </c>
      <c r="D711" s="1" t="n">
        <f aca="false">B711+C711</f>
        <v>743</v>
      </c>
    </row>
    <row r="712" customFormat="false" ht="12.75" hidden="false" customHeight="false" outlineLevel="0" collapsed="false">
      <c r="A712" s="1" t="n">
        <f aca="false">A711+1000/20000</f>
        <v>35.5000000000001</v>
      </c>
      <c r="B712" s="1" t="n">
        <v>-4969</v>
      </c>
      <c r="C712" s="1" t="n">
        <v>5479</v>
      </c>
      <c r="D712" s="1" t="n">
        <f aca="false">B712+C712</f>
        <v>510</v>
      </c>
    </row>
    <row r="713" customFormat="false" ht="12.75" hidden="false" customHeight="false" outlineLevel="0" collapsed="false">
      <c r="A713" s="1" t="n">
        <f aca="false">A712+1000/20000</f>
        <v>35.5500000000001</v>
      </c>
      <c r="B713" s="1" t="n">
        <v>-5204</v>
      </c>
      <c r="C713" s="1" t="n">
        <v>5576</v>
      </c>
      <c r="D713" s="1" t="n">
        <f aca="false">B713+C713</f>
        <v>372</v>
      </c>
    </row>
    <row r="714" customFormat="false" ht="12.75" hidden="false" customHeight="false" outlineLevel="0" collapsed="false">
      <c r="A714" s="1" t="n">
        <f aca="false">A713+1000/20000</f>
        <v>35.6000000000001</v>
      </c>
      <c r="B714" s="1" t="n">
        <v>-5334</v>
      </c>
      <c r="C714" s="1" t="n">
        <v>5669</v>
      </c>
      <c r="D714" s="1" t="n">
        <f aca="false">B714+C714</f>
        <v>335</v>
      </c>
    </row>
    <row r="715" customFormat="false" ht="12.75" hidden="false" customHeight="false" outlineLevel="0" collapsed="false">
      <c r="A715" s="1" t="n">
        <f aca="false">A714+1000/20000</f>
        <v>35.6500000000001</v>
      </c>
      <c r="B715" s="1" t="n">
        <v>-5347</v>
      </c>
      <c r="C715" s="1" t="n">
        <v>5762</v>
      </c>
      <c r="D715" s="1" t="n">
        <f aca="false">B715+C715</f>
        <v>415</v>
      </c>
    </row>
    <row r="716" customFormat="false" ht="12.75" hidden="false" customHeight="false" outlineLevel="0" collapsed="false">
      <c r="A716" s="1" t="n">
        <f aca="false">A715+1000/20000</f>
        <v>35.7000000000001</v>
      </c>
      <c r="B716" s="1" t="n">
        <v>-5240</v>
      </c>
      <c r="C716" s="1" t="n">
        <v>5851</v>
      </c>
      <c r="D716" s="1" t="n">
        <f aca="false">B716+C716</f>
        <v>611</v>
      </c>
    </row>
    <row r="717" customFormat="false" ht="12.75" hidden="false" customHeight="false" outlineLevel="0" collapsed="false">
      <c r="A717" s="1" t="n">
        <f aca="false">A716+1000/20000</f>
        <v>35.7500000000001</v>
      </c>
      <c r="B717" s="1" t="n">
        <v>-5031</v>
      </c>
      <c r="C717" s="1" t="n">
        <v>5940</v>
      </c>
      <c r="D717" s="1" t="n">
        <f aca="false">B717+C717</f>
        <v>909</v>
      </c>
    </row>
    <row r="718" customFormat="false" ht="12.75" hidden="false" customHeight="false" outlineLevel="0" collapsed="false">
      <c r="A718" s="1" t="n">
        <f aca="false">A717+1000/20000</f>
        <v>35.8000000000001</v>
      </c>
      <c r="B718" s="1" t="n">
        <v>-4769</v>
      </c>
      <c r="C718" s="1" t="n">
        <v>6025</v>
      </c>
      <c r="D718" s="1" t="n">
        <f aca="false">B718+C718</f>
        <v>1256</v>
      </c>
    </row>
    <row r="719" customFormat="false" ht="12.75" hidden="false" customHeight="false" outlineLevel="0" collapsed="false">
      <c r="A719" s="1" t="n">
        <f aca="false">A718+1000/20000</f>
        <v>35.8500000000001</v>
      </c>
      <c r="B719" s="1" t="n">
        <v>-4515</v>
      </c>
      <c r="C719" s="1" t="n">
        <v>6109</v>
      </c>
      <c r="D719" s="1" t="n">
        <f aca="false">B719+C719</f>
        <v>1594</v>
      </c>
    </row>
    <row r="720" customFormat="false" ht="12.75" hidden="false" customHeight="false" outlineLevel="0" collapsed="false">
      <c r="A720" s="1" t="n">
        <f aca="false">A719+1000/20000</f>
        <v>35.9000000000001</v>
      </c>
      <c r="B720" s="1" t="n">
        <v>-4321</v>
      </c>
      <c r="C720" s="1" t="n">
        <v>6190</v>
      </c>
      <c r="D720" s="1" t="n">
        <f aca="false">B720+C720</f>
        <v>1869</v>
      </c>
    </row>
    <row r="721" customFormat="false" ht="12.75" hidden="false" customHeight="false" outlineLevel="0" collapsed="false">
      <c r="A721" s="1" t="n">
        <f aca="false">A720+1000/20000</f>
        <v>35.9500000000001</v>
      </c>
      <c r="B721" s="1" t="n">
        <v>-4215</v>
      </c>
      <c r="C721" s="1" t="n">
        <v>6270</v>
      </c>
      <c r="D721" s="1" t="n">
        <f aca="false">B721+C721</f>
        <v>2055</v>
      </c>
    </row>
    <row r="722" customFormat="false" ht="12.75" hidden="false" customHeight="false" outlineLevel="0" collapsed="false">
      <c r="A722" s="1" t="n">
        <f aca="false">A721+1000/20000</f>
        <v>36.0000000000001</v>
      </c>
      <c r="B722" s="1" t="n">
        <v>-3959</v>
      </c>
      <c r="C722" s="1" t="n">
        <v>6347</v>
      </c>
      <c r="D722" s="1" t="n">
        <f aca="false">B722+C722</f>
        <v>2388</v>
      </c>
    </row>
    <row r="723" customFormat="false" ht="12.75" hidden="false" customHeight="false" outlineLevel="0" collapsed="false">
      <c r="A723" s="1" t="n">
        <f aca="false">A722+1000/20000</f>
        <v>36.0500000000001</v>
      </c>
      <c r="B723" s="1" t="n">
        <v>-2825</v>
      </c>
      <c r="C723" s="1" t="n">
        <v>6422</v>
      </c>
      <c r="D723" s="1" t="n">
        <f aca="false">B723+C723</f>
        <v>3597</v>
      </c>
    </row>
    <row r="724" customFormat="false" ht="12.75" hidden="false" customHeight="false" outlineLevel="0" collapsed="false">
      <c r="A724" s="1" t="n">
        <f aca="false">A723+1000/20000</f>
        <v>36.1000000000001</v>
      </c>
      <c r="B724" s="1" t="n">
        <v>-119</v>
      </c>
      <c r="C724" s="1" t="n">
        <v>6494</v>
      </c>
      <c r="D724" s="1" t="n">
        <f aca="false">B724+C724</f>
        <v>6375</v>
      </c>
    </row>
    <row r="725" customFormat="false" ht="12.75" hidden="false" customHeight="false" outlineLevel="0" collapsed="false">
      <c r="A725" s="1" t="n">
        <f aca="false">A724+1000/20000</f>
        <v>36.1500000000001</v>
      </c>
      <c r="B725" s="1" t="n">
        <v>3882</v>
      </c>
      <c r="C725" s="1" t="n">
        <v>6564</v>
      </c>
      <c r="D725" s="1" t="n">
        <f aca="false">B725+C725</f>
        <v>10446</v>
      </c>
    </row>
    <row r="726" customFormat="false" ht="12.75" hidden="false" customHeight="false" outlineLevel="0" collapsed="false">
      <c r="A726" s="1" t="n">
        <f aca="false">A725+1000/20000</f>
        <v>36.2000000000001</v>
      </c>
      <c r="B726" s="1" t="n">
        <v>7847</v>
      </c>
      <c r="C726" s="1" t="n">
        <v>6632</v>
      </c>
      <c r="D726" s="1" t="n">
        <f aca="false">B726+C726</f>
        <v>14479</v>
      </c>
    </row>
    <row r="727" customFormat="false" ht="12.75" hidden="false" customHeight="false" outlineLevel="0" collapsed="false">
      <c r="A727" s="1" t="n">
        <f aca="false">A726+1000/20000</f>
        <v>36.2500000000001</v>
      </c>
      <c r="B727" s="1" t="n">
        <v>10328</v>
      </c>
      <c r="C727" s="1" t="n">
        <v>6698</v>
      </c>
      <c r="D727" s="1" t="n">
        <f aca="false">B727+C727</f>
        <v>17026</v>
      </c>
    </row>
    <row r="728" customFormat="false" ht="12.75" hidden="false" customHeight="false" outlineLevel="0" collapsed="false">
      <c r="A728" s="1" t="n">
        <f aca="false">A727+1000/20000</f>
        <v>36.3000000000001</v>
      </c>
      <c r="B728" s="1" t="n">
        <v>10881</v>
      </c>
      <c r="C728" s="1" t="n">
        <v>6761</v>
      </c>
      <c r="D728" s="1" t="n">
        <f aca="false">B728+C728</f>
        <v>17642</v>
      </c>
    </row>
    <row r="729" customFormat="false" ht="12.75" hidden="false" customHeight="false" outlineLevel="0" collapsed="false">
      <c r="A729" s="1" t="n">
        <f aca="false">A728+1000/20000</f>
        <v>36.3500000000001</v>
      </c>
      <c r="B729" s="1" t="n">
        <v>10290</v>
      </c>
      <c r="C729" s="1" t="n">
        <v>6822</v>
      </c>
      <c r="D729" s="1" t="n">
        <f aca="false">B729+C729</f>
        <v>17112</v>
      </c>
    </row>
    <row r="730" customFormat="false" ht="12.75" hidden="false" customHeight="false" outlineLevel="0" collapsed="false">
      <c r="A730" s="1" t="n">
        <f aca="false">A729+1000/20000</f>
        <v>36.4000000000001</v>
      </c>
      <c r="B730" s="1" t="n">
        <v>9667</v>
      </c>
      <c r="C730" s="1" t="n">
        <v>6880</v>
      </c>
      <c r="D730" s="1" t="n">
        <f aca="false">B730+C730</f>
        <v>16547</v>
      </c>
    </row>
    <row r="731" customFormat="false" ht="12.75" hidden="false" customHeight="false" outlineLevel="0" collapsed="false">
      <c r="A731" s="1" t="n">
        <f aca="false">A730+1000/20000</f>
        <v>36.4500000000001</v>
      </c>
      <c r="B731" s="1" t="n">
        <v>9369</v>
      </c>
      <c r="C731" s="1" t="n">
        <v>6936</v>
      </c>
      <c r="D731" s="1" t="n">
        <f aca="false">B731+C731</f>
        <v>16305</v>
      </c>
    </row>
    <row r="732" customFormat="false" ht="12.75" hidden="false" customHeight="false" outlineLevel="0" collapsed="false">
      <c r="A732" s="1" t="n">
        <f aca="false">A731+1000/20000</f>
        <v>36.5000000000001</v>
      </c>
      <c r="B732" s="1" t="n">
        <v>8787</v>
      </c>
      <c r="C732" s="1" t="n">
        <v>6989</v>
      </c>
      <c r="D732" s="1" t="n">
        <f aca="false">B732+C732</f>
        <v>15776</v>
      </c>
    </row>
    <row r="733" customFormat="false" ht="12.75" hidden="false" customHeight="false" outlineLevel="0" collapsed="false">
      <c r="A733" s="1" t="n">
        <f aca="false">A732+1000/20000</f>
        <v>36.5500000000001</v>
      </c>
      <c r="B733" s="1" t="n">
        <v>7091</v>
      </c>
      <c r="C733" s="1" t="n">
        <v>7040</v>
      </c>
      <c r="D733" s="1" t="n">
        <f aca="false">B733+C733</f>
        <v>14131</v>
      </c>
    </row>
    <row r="734" customFormat="false" ht="12.75" hidden="false" customHeight="false" outlineLevel="0" collapsed="false">
      <c r="A734" s="1" t="n">
        <f aca="false">A733+1000/20000</f>
        <v>36.6000000000001</v>
      </c>
      <c r="B734" s="1" t="n">
        <v>4142</v>
      </c>
      <c r="C734" s="1" t="n">
        <v>7088</v>
      </c>
      <c r="D734" s="1" t="n">
        <f aca="false">B734+C734</f>
        <v>11230</v>
      </c>
    </row>
    <row r="735" customFormat="false" ht="12.75" hidden="false" customHeight="false" outlineLevel="0" collapsed="false">
      <c r="A735" s="1" t="n">
        <f aca="false">A734+1000/20000</f>
        <v>36.6500000000001</v>
      </c>
      <c r="B735" s="1" t="n">
        <v>682</v>
      </c>
      <c r="C735" s="1" t="n">
        <v>7134</v>
      </c>
      <c r="D735" s="1" t="n">
        <f aca="false">B735+C735</f>
        <v>7816</v>
      </c>
    </row>
    <row r="736" customFormat="false" ht="12.75" hidden="false" customHeight="false" outlineLevel="0" collapsed="false">
      <c r="A736" s="1" t="n">
        <f aca="false">A735+1000/20000</f>
        <v>36.7000000000001</v>
      </c>
      <c r="B736" s="1" t="n">
        <v>-2379</v>
      </c>
      <c r="C736" s="1" t="n">
        <v>7178</v>
      </c>
      <c r="D736" s="1" t="n">
        <f aca="false">B736+C736</f>
        <v>4799</v>
      </c>
    </row>
    <row r="737" customFormat="false" ht="12.75" hidden="false" customHeight="false" outlineLevel="0" collapsed="false">
      <c r="A737" s="1" t="n">
        <f aca="false">A736+1000/20000</f>
        <v>36.7500000000001</v>
      </c>
      <c r="B737" s="1" t="n">
        <v>-4764</v>
      </c>
      <c r="C737" s="1" t="n">
        <v>7219</v>
      </c>
      <c r="D737" s="1" t="n">
        <f aca="false">B737+C737</f>
        <v>2455</v>
      </c>
    </row>
    <row r="738" customFormat="false" ht="12.75" hidden="false" customHeight="false" outlineLevel="0" collapsed="false">
      <c r="A738" s="1" t="n">
        <f aca="false">A737+1000/20000</f>
        <v>36.8000000000001</v>
      </c>
      <c r="B738" s="1" t="n">
        <v>-6780</v>
      </c>
      <c r="C738" s="1" t="n">
        <v>7257</v>
      </c>
      <c r="D738" s="1" t="n">
        <f aca="false">B738+C738</f>
        <v>477</v>
      </c>
    </row>
    <row r="739" customFormat="false" ht="12.75" hidden="false" customHeight="false" outlineLevel="0" collapsed="false">
      <c r="A739" s="1" t="n">
        <f aca="false">A738+1000/20000</f>
        <v>36.85</v>
      </c>
      <c r="B739" s="1" t="n">
        <v>-8585</v>
      </c>
      <c r="C739" s="1" t="n">
        <v>7292</v>
      </c>
      <c r="D739" s="1" t="n">
        <f aca="false">B739+C739</f>
        <v>-1293</v>
      </c>
    </row>
    <row r="740" customFormat="false" ht="12.75" hidden="false" customHeight="false" outlineLevel="0" collapsed="false">
      <c r="A740" s="1" t="n">
        <f aca="false">A739+1000/20000</f>
        <v>36.9</v>
      </c>
      <c r="B740" s="1" t="n">
        <v>-9722</v>
      </c>
      <c r="C740" s="1" t="n">
        <v>7325</v>
      </c>
      <c r="D740" s="1" t="n">
        <f aca="false">B740+C740</f>
        <v>-2397</v>
      </c>
    </row>
    <row r="741" customFormat="false" ht="12.75" hidden="false" customHeight="false" outlineLevel="0" collapsed="false">
      <c r="A741" s="1" t="n">
        <f aca="false">A740+1000/20000</f>
        <v>36.95</v>
      </c>
      <c r="B741" s="1" t="n">
        <v>-9473</v>
      </c>
      <c r="C741" s="1" t="n">
        <v>7356</v>
      </c>
      <c r="D741" s="1" t="n">
        <f aca="false">B741+C741</f>
        <v>-2117</v>
      </c>
    </row>
    <row r="742" customFormat="false" ht="12.75" hidden="false" customHeight="false" outlineLevel="0" collapsed="false">
      <c r="A742" s="1" t="n">
        <f aca="false">A741+1000/20000</f>
        <v>37</v>
      </c>
      <c r="B742" s="1" t="n">
        <v>-7645</v>
      </c>
      <c r="C742" s="1" t="n">
        <v>7384</v>
      </c>
      <c r="D742" s="1" t="n">
        <f aca="false">B742+C742</f>
        <v>-261</v>
      </c>
    </row>
    <row r="743" customFormat="false" ht="12.75" hidden="false" customHeight="false" outlineLevel="0" collapsed="false">
      <c r="A743" s="1" t="n">
        <f aca="false">A742+1000/20000</f>
        <v>37.05</v>
      </c>
      <c r="B743" s="1" t="n">
        <v>-4907</v>
      </c>
      <c r="C743" s="1" t="n">
        <v>7409</v>
      </c>
      <c r="D743" s="1" t="n">
        <f aca="false">B743+C743</f>
        <v>2502</v>
      </c>
    </row>
    <row r="744" customFormat="false" ht="12.75" hidden="false" customHeight="false" outlineLevel="0" collapsed="false">
      <c r="A744" s="1" t="n">
        <f aca="false">A743+1000/20000</f>
        <v>37.1</v>
      </c>
      <c r="B744" s="1" t="n">
        <v>-2323</v>
      </c>
      <c r="C744" s="1" t="n">
        <v>7432</v>
      </c>
      <c r="D744" s="1" t="n">
        <f aca="false">B744+C744</f>
        <v>5109</v>
      </c>
    </row>
    <row r="745" customFormat="false" ht="12.75" hidden="false" customHeight="false" outlineLevel="0" collapsed="false">
      <c r="A745" s="1" t="n">
        <f aca="false">A744+1000/20000</f>
        <v>37.15</v>
      </c>
      <c r="B745" s="1" t="n">
        <v>-534</v>
      </c>
      <c r="C745" s="1" t="n">
        <v>7452</v>
      </c>
      <c r="D745" s="1" t="n">
        <f aca="false">B745+C745</f>
        <v>6918</v>
      </c>
    </row>
    <row r="746" customFormat="false" ht="12.75" hidden="false" customHeight="false" outlineLevel="0" collapsed="false">
      <c r="A746" s="1" t="n">
        <f aca="false">A745+1000/20000</f>
        <v>37.2</v>
      </c>
      <c r="B746" s="1" t="n">
        <v>598</v>
      </c>
      <c r="C746" s="1" t="n">
        <v>7469</v>
      </c>
      <c r="D746" s="1" t="n">
        <f aca="false">B746+C746</f>
        <v>8067</v>
      </c>
    </row>
    <row r="747" customFormat="false" ht="12.75" hidden="false" customHeight="false" outlineLevel="0" collapsed="false">
      <c r="A747" s="1" t="n">
        <f aca="false">A746+1000/20000</f>
        <v>37.25</v>
      </c>
      <c r="B747" s="1" t="n">
        <v>1665</v>
      </c>
      <c r="C747" s="1" t="n">
        <v>7484</v>
      </c>
      <c r="D747" s="1" t="n">
        <f aca="false">B747+C747</f>
        <v>9149</v>
      </c>
    </row>
    <row r="748" customFormat="false" ht="12.75" hidden="false" customHeight="false" outlineLevel="0" collapsed="false">
      <c r="A748" s="1" t="n">
        <f aca="false">A747+1000/20000</f>
        <v>37.3</v>
      </c>
      <c r="B748" s="1" t="n">
        <v>3048</v>
      </c>
      <c r="C748" s="1" t="n">
        <v>7496</v>
      </c>
      <c r="D748" s="1" t="n">
        <f aca="false">B748+C748</f>
        <v>10544</v>
      </c>
    </row>
    <row r="749" customFormat="false" ht="12.75" hidden="false" customHeight="false" outlineLevel="0" collapsed="false">
      <c r="A749" s="1" t="n">
        <f aca="false">A748+1000/20000</f>
        <v>37.35</v>
      </c>
      <c r="B749" s="1" t="n">
        <v>4578</v>
      </c>
      <c r="C749" s="1" t="n">
        <v>7505</v>
      </c>
      <c r="D749" s="1" t="n">
        <f aca="false">B749+C749</f>
        <v>12083</v>
      </c>
    </row>
    <row r="750" customFormat="false" ht="12.75" hidden="false" customHeight="false" outlineLevel="0" collapsed="false">
      <c r="A750" s="1" t="n">
        <f aca="false">A749+1000/20000</f>
        <v>37.4</v>
      </c>
      <c r="B750" s="1" t="n">
        <v>5754</v>
      </c>
      <c r="C750" s="1" t="n">
        <v>7512</v>
      </c>
      <c r="D750" s="1" t="n">
        <f aca="false">B750+C750</f>
        <v>13266</v>
      </c>
    </row>
    <row r="751" customFormat="false" ht="12.75" hidden="false" customHeight="false" outlineLevel="0" collapsed="false">
      <c r="A751" s="1" t="n">
        <f aca="false">A750+1000/20000</f>
        <v>37.45</v>
      </c>
      <c r="B751" s="1" t="n">
        <v>6216</v>
      </c>
      <c r="C751" s="1" t="n">
        <v>7516</v>
      </c>
      <c r="D751" s="1" t="n">
        <f aca="false">B751+C751</f>
        <v>13732</v>
      </c>
    </row>
    <row r="752" customFormat="false" ht="12.75" hidden="false" customHeight="false" outlineLevel="0" collapsed="false">
      <c r="A752" s="1" t="n">
        <f aca="false">A751+1000/20000</f>
        <v>37.5</v>
      </c>
      <c r="B752" s="1" t="n">
        <v>5974</v>
      </c>
      <c r="C752" s="1" t="n">
        <v>7517</v>
      </c>
      <c r="D752" s="1" t="n">
        <f aca="false">B752+C752</f>
        <v>13491</v>
      </c>
    </row>
    <row r="753" customFormat="false" ht="12.75" hidden="false" customHeight="false" outlineLevel="0" collapsed="false">
      <c r="A753" s="1" t="n">
        <f aca="false">A752+1000/20000</f>
        <v>37.55</v>
      </c>
      <c r="B753" s="1" t="n">
        <v>5285</v>
      </c>
      <c r="C753" s="1" t="n">
        <v>7516</v>
      </c>
      <c r="D753" s="1" t="n">
        <f aca="false">B753+C753</f>
        <v>12801</v>
      </c>
    </row>
    <row r="754" customFormat="false" ht="12.75" hidden="false" customHeight="false" outlineLevel="0" collapsed="false">
      <c r="A754" s="1" t="n">
        <f aca="false">A753+1000/20000</f>
        <v>37.6</v>
      </c>
      <c r="B754" s="1" t="n">
        <v>4430</v>
      </c>
      <c r="C754" s="1" t="n">
        <v>7512</v>
      </c>
      <c r="D754" s="1" t="n">
        <f aca="false">B754+C754</f>
        <v>11942</v>
      </c>
    </row>
    <row r="755" customFormat="false" ht="12.75" hidden="false" customHeight="false" outlineLevel="0" collapsed="false">
      <c r="A755" s="1" t="n">
        <f aca="false">A754+1000/20000</f>
        <v>37.65</v>
      </c>
      <c r="B755" s="1" t="n">
        <v>3618</v>
      </c>
      <c r="C755" s="1" t="n">
        <v>7505</v>
      </c>
      <c r="D755" s="1" t="n">
        <f aca="false">B755+C755</f>
        <v>11123</v>
      </c>
    </row>
    <row r="756" customFormat="false" ht="12.75" hidden="false" customHeight="false" outlineLevel="0" collapsed="false">
      <c r="A756" s="1" t="n">
        <f aca="false">A755+1000/20000</f>
        <v>37.7</v>
      </c>
      <c r="B756" s="1" t="n">
        <v>3005</v>
      </c>
      <c r="C756" s="1" t="n">
        <v>7496</v>
      </c>
      <c r="D756" s="1" t="n">
        <f aca="false">B756+C756</f>
        <v>10501</v>
      </c>
    </row>
    <row r="757" customFormat="false" ht="12.75" hidden="false" customHeight="false" outlineLevel="0" collapsed="false">
      <c r="A757" s="1" t="n">
        <f aca="false">A756+1000/20000</f>
        <v>37.75</v>
      </c>
      <c r="B757" s="1" t="n">
        <v>2699</v>
      </c>
      <c r="C757" s="1" t="n">
        <v>7484</v>
      </c>
      <c r="D757" s="1" t="n">
        <f aca="false">B757+C757</f>
        <v>10183</v>
      </c>
    </row>
    <row r="758" customFormat="false" ht="12.75" hidden="false" customHeight="false" outlineLevel="0" collapsed="false">
      <c r="A758" s="1" t="n">
        <f aca="false">A757+1000/20000</f>
        <v>37.8</v>
      </c>
      <c r="B758" s="1" t="n">
        <v>2700</v>
      </c>
      <c r="C758" s="1" t="n">
        <v>7469</v>
      </c>
      <c r="D758" s="1" t="n">
        <f aca="false">B758+C758</f>
        <v>10169</v>
      </c>
    </row>
    <row r="759" customFormat="false" ht="12.75" hidden="false" customHeight="false" outlineLevel="0" collapsed="false">
      <c r="A759" s="1" t="n">
        <f aca="false">A758+1000/20000</f>
        <v>37.85</v>
      </c>
      <c r="B759" s="1" t="n">
        <v>2874</v>
      </c>
      <c r="C759" s="1" t="n">
        <v>7452</v>
      </c>
      <c r="D759" s="1" t="n">
        <f aca="false">B759+C759</f>
        <v>10326</v>
      </c>
    </row>
    <row r="760" customFormat="false" ht="12.75" hidden="false" customHeight="false" outlineLevel="0" collapsed="false">
      <c r="A760" s="1" t="n">
        <f aca="false">A759+1000/20000</f>
        <v>37.9</v>
      </c>
      <c r="B760" s="1" t="n">
        <v>3015</v>
      </c>
      <c r="C760" s="1" t="n">
        <v>7432</v>
      </c>
      <c r="D760" s="1" t="n">
        <f aca="false">B760+C760</f>
        <v>10447</v>
      </c>
    </row>
    <row r="761" customFormat="false" ht="12.75" hidden="false" customHeight="false" outlineLevel="0" collapsed="false">
      <c r="A761" s="1" t="n">
        <f aca="false">A760+1000/20000</f>
        <v>37.95</v>
      </c>
      <c r="B761" s="1" t="n">
        <v>2944</v>
      </c>
      <c r="C761" s="1" t="n">
        <v>7409</v>
      </c>
      <c r="D761" s="1" t="n">
        <f aca="false">B761+C761</f>
        <v>10353</v>
      </c>
    </row>
    <row r="762" customFormat="false" ht="12.75" hidden="false" customHeight="false" outlineLevel="0" collapsed="false">
      <c r="A762" s="1" t="n">
        <f aca="false">A761+1000/20000</f>
        <v>38</v>
      </c>
      <c r="B762" s="1" t="n">
        <v>2566</v>
      </c>
      <c r="C762" s="1" t="n">
        <v>7384</v>
      </c>
      <c r="D762" s="1" t="n">
        <f aca="false">B762+C762</f>
        <v>9950</v>
      </c>
    </row>
    <row r="763" customFormat="false" ht="12.75" hidden="false" customHeight="false" outlineLevel="0" collapsed="false">
      <c r="A763" s="1" t="n">
        <f aca="false">A762+1000/20000</f>
        <v>38.05</v>
      </c>
      <c r="B763" s="1" t="n">
        <v>1860</v>
      </c>
      <c r="C763" s="1" t="n">
        <v>7356</v>
      </c>
      <c r="D763" s="1" t="n">
        <f aca="false">B763+C763</f>
        <v>9216</v>
      </c>
    </row>
    <row r="764" customFormat="false" ht="12.75" hidden="false" customHeight="false" outlineLevel="0" collapsed="false">
      <c r="A764" s="1" t="n">
        <f aca="false">A763+1000/20000</f>
        <v>38.1</v>
      </c>
      <c r="B764" s="1" t="n">
        <v>876</v>
      </c>
      <c r="C764" s="1" t="n">
        <v>7325</v>
      </c>
      <c r="D764" s="1" t="n">
        <f aca="false">B764+C764</f>
        <v>8201</v>
      </c>
    </row>
    <row r="765" customFormat="false" ht="12.75" hidden="false" customHeight="false" outlineLevel="0" collapsed="false">
      <c r="A765" s="1" t="n">
        <f aca="false">A764+1000/20000</f>
        <v>38.15</v>
      </c>
      <c r="B765" s="1" t="n">
        <v>-246</v>
      </c>
      <c r="C765" s="1" t="n">
        <v>7292</v>
      </c>
      <c r="D765" s="1" t="n">
        <f aca="false">B765+C765</f>
        <v>7046</v>
      </c>
    </row>
    <row r="766" customFormat="false" ht="12.75" hidden="false" customHeight="false" outlineLevel="0" collapsed="false">
      <c r="A766" s="1" t="n">
        <f aca="false">A765+1000/20000</f>
        <v>38.2</v>
      </c>
      <c r="B766" s="1" t="n">
        <v>-1289</v>
      </c>
      <c r="C766" s="1" t="n">
        <v>7257</v>
      </c>
      <c r="D766" s="1" t="n">
        <f aca="false">B766+C766</f>
        <v>5968</v>
      </c>
    </row>
    <row r="767" customFormat="false" ht="12.75" hidden="false" customHeight="false" outlineLevel="0" collapsed="false">
      <c r="A767" s="1" t="n">
        <f aca="false">A766+1000/20000</f>
        <v>38.25</v>
      </c>
      <c r="B767" s="1" t="n">
        <v>-2055</v>
      </c>
      <c r="C767" s="1" t="n">
        <v>7219</v>
      </c>
      <c r="D767" s="1" t="n">
        <f aca="false">B767+C767</f>
        <v>5164</v>
      </c>
    </row>
    <row r="768" customFormat="false" ht="12.75" hidden="false" customHeight="false" outlineLevel="0" collapsed="false">
      <c r="A768" s="1" t="n">
        <f aca="false">A767+1000/20000</f>
        <v>38.3</v>
      </c>
      <c r="B768" s="1" t="n">
        <v>-2519</v>
      </c>
      <c r="C768" s="1" t="n">
        <v>7178</v>
      </c>
      <c r="D768" s="1" t="n">
        <f aca="false">B768+C768</f>
        <v>4659</v>
      </c>
    </row>
    <row r="769" customFormat="false" ht="12.75" hidden="false" customHeight="false" outlineLevel="0" collapsed="false">
      <c r="A769" s="1" t="n">
        <f aca="false">A768+1000/20000</f>
        <v>38.35</v>
      </c>
      <c r="B769" s="1" t="n">
        <v>-2853</v>
      </c>
      <c r="C769" s="1" t="n">
        <v>7134</v>
      </c>
      <c r="D769" s="1" t="n">
        <f aca="false">B769+C769</f>
        <v>4281</v>
      </c>
    </row>
    <row r="770" customFormat="false" ht="12.75" hidden="false" customHeight="false" outlineLevel="0" collapsed="false">
      <c r="A770" s="1" t="n">
        <f aca="false">A769+1000/20000</f>
        <v>38.4</v>
      </c>
      <c r="B770" s="1" t="n">
        <v>-3245</v>
      </c>
      <c r="C770" s="1" t="n">
        <v>7088</v>
      </c>
      <c r="D770" s="1" t="n">
        <f aca="false">B770+C770</f>
        <v>3843</v>
      </c>
    </row>
    <row r="771" customFormat="false" ht="12.75" hidden="false" customHeight="false" outlineLevel="0" collapsed="false">
      <c r="A771" s="1" t="n">
        <f aca="false">A770+1000/20000</f>
        <v>38.45</v>
      </c>
      <c r="B771" s="1" t="n">
        <v>-3655</v>
      </c>
      <c r="C771" s="1" t="n">
        <v>7040</v>
      </c>
      <c r="D771" s="1" t="n">
        <f aca="false">B771+C771</f>
        <v>3385</v>
      </c>
    </row>
    <row r="772" customFormat="false" ht="12.75" hidden="false" customHeight="false" outlineLevel="0" collapsed="false">
      <c r="A772" s="1" t="n">
        <f aca="false">A771+1000/20000</f>
        <v>38.5</v>
      </c>
      <c r="B772" s="1" t="n">
        <v>-3755</v>
      </c>
      <c r="C772" s="1" t="n">
        <v>6989</v>
      </c>
      <c r="D772" s="1" t="n">
        <f aca="false">B772+C772</f>
        <v>3234</v>
      </c>
    </row>
    <row r="773" customFormat="false" ht="12.75" hidden="false" customHeight="false" outlineLevel="0" collapsed="false">
      <c r="A773" s="1" t="n">
        <f aca="false">A772+1000/20000</f>
        <v>38.55</v>
      </c>
      <c r="B773" s="1" t="n">
        <v>-3166</v>
      </c>
      <c r="C773" s="1" t="n">
        <v>6936</v>
      </c>
      <c r="D773" s="1" t="n">
        <f aca="false">B773+C773</f>
        <v>3770</v>
      </c>
    </row>
    <row r="774" customFormat="false" ht="12.75" hidden="false" customHeight="false" outlineLevel="0" collapsed="false">
      <c r="A774" s="1" t="n">
        <f aca="false">A773+1000/20000</f>
        <v>38.5999999999999</v>
      </c>
      <c r="B774" s="1" t="n">
        <v>-1780</v>
      </c>
      <c r="C774" s="1" t="n">
        <v>6880</v>
      </c>
      <c r="D774" s="1" t="n">
        <f aca="false">B774+C774</f>
        <v>5100</v>
      </c>
    </row>
    <row r="775" customFormat="false" ht="12.75" hidden="false" customHeight="false" outlineLevel="0" collapsed="false">
      <c r="A775" s="1" t="n">
        <f aca="false">A774+1000/20000</f>
        <v>38.6499999999999</v>
      </c>
      <c r="B775" s="1" t="n">
        <v>123</v>
      </c>
      <c r="C775" s="1" t="n">
        <v>6822</v>
      </c>
      <c r="D775" s="1" t="n">
        <f aca="false">B775+C775</f>
        <v>6945</v>
      </c>
    </row>
    <row r="776" customFormat="false" ht="12.75" hidden="false" customHeight="false" outlineLevel="0" collapsed="false">
      <c r="A776" s="1" t="n">
        <f aca="false">A775+1000/20000</f>
        <v>38.6999999999999</v>
      </c>
      <c r="B776" s="1" t="n">
        <v>2080</v>
      </c>
      <c r="C776" s="1" t="n">
        <v>6761</v>
      </c>
      <c r="D776" s="1" t="n">
        <f aca="false">B776+C776</f>
        <v>8841</v>
      </c>
    </row>
    <row r="777" customFormat="false" ht="12.75" hidden="false" customHeight="false" outlineLevel="0" collapsed="false">
      <c r="A777" s="1" t="n">
        <f aca="false">A776+1000/20000</f>
        <v>38.7499999999999</v>
      </c>
      <c r="B777" s="1" t="n">
        <v>3750</v>
      </c>
      <c r="C777" s="1" t="n">
        <v>6698</v>
      </c>
      <c r="D777" s="1" t="n">
        <f aca="false">B777+C777</f>
        <v>10448</v>
      </c>
    </row>
    <row r="778" customFormat="false" ht="12.75" hidden="false" customHeight="false" outlineLevel="0" collapsed="false">
      <c r="A778" s="1" t="n">
        <f aca="false">A777+1000/20000</f>
        <v>38.7999999999999</v>
      </c>
      <c r="B778" s="1" t="n">
        <v>5051</v>
      </c>
      <c r="C778" s="1" t="n">
        <v>6632</v>
      </c>
      <c r="D778" s="1" t="n">
        <f aca="false">B778+C778</f>
        <v>11683</v>
      </c>
    </row>
    <row r="779" customFormat="false" ht="12.75" hidden="false" customHeight="false" outlineLevel="0" collapsed="false">
      <c r="A779" s="1" t="n">
        <f aca="false">A778+1000/20000</f>
        <v>38.8499999999999</v>
      </c>
      <c r="B779" s="1" t="n">
        <v>6032</v>
      </c>
      <c r="C779" s="1" t="n">
        <v>6564</v>
      </c>
      <c r="D779" s="1" t="n">
        <f aca="false">B779+C779</f>
        <v>12596</v>
      </c>
    </row>
    <row r="780" customFormat="false" ht="12.75" hidden="false" customHeight="false" outlineLevel="0" collapsed="false">
      <c r="A780" s="1" t="n">
        <f aca="false">A779+1000/20000</f>
        <v>38.8999999999999</v>
      </c>
      <c r="B780" s="1" t="n">
        <v>6679</v>
      </c>
      <c r="C780" s="1" t="n">
        <v>6494</v>
      </c>
      <c r="D780" s="1" t="n">
        <f aca="false">B780+C780</f>
        <v>13173</v>
      </c>
    </row>
    <row r="781" customFormat="false" ht="12.75" hidden="false" customHeight="false" outlineLevel="0" collapsed="false">
      <c r="A781" s="1" t="n">
        <f aca="false">A780+1000/20000</f>
        <v>38.9499999999999</v>
      </c>
      <c r="B781" s="1" t="n">
        <v>6874</v>
      </c>
      <c r="C781" s="1" t="n">
        <v>6422</v>
      </c>
      <c r="D781" s="1" t="n">
        <f aca="false">B781+C781</f>
        <v>13296</v>
      </c>
    </row>
    <row r="782" customFormat="false" ht="12.75" hidden="false" customHeight="false" outlineLevel="0" collapsed="false">
      <c r="A782" s="1" t="n">
        <f aca="false">A781+1000/20000</f>
        <v>38.9999999999999</v>
      </c>
      <c r="B782" s="1" t="n">
        <v>6539</v>
      </c>
      <c r="C782" s="1" t="n">
        <v>6347</v>
      </c>
      <c r="D782" s="1" t="n">
        <f aca="false">B782+C782</f>
        <v>12886</v>
      </c>
    </row>
    <row r="783" customFormat="false" ht="12.75" hidden="false" customHeight="false" outlineLevel="0" collapsed="false">
      <c r="A783" s="1" t="n">
        <f aca="false">A782+1000/20000</f>
        <v>39.0499999999999</v>
      </c>
      <c r="B783" s="1" t="n">
        <v>5769</v>
      </c>
      <c r="C783" s="1" t="n">
        <v>6270</v>
      </c>
      <c r="D783" s="1" t="n">
        <f aca="false">B783+C783</f>
        <v>12039</v>
      </c>
    </row>
    <row r="784" customFormat="false" ht="12.75" hidden="false" customHeight="false" outlineLevel="0" collapsed="false">
      <c r="A784" s="1" t="n">
        <f aca="false">A783+1000/20000</f>
        <v>39.0999999999999</v>
      </c>
      <c r="B784" s="1" t="n">
        <v>4779</v>
      </c>
      <c r="C784" s="1" t="n">
        <v>6190</v>
      </c>
      <c r="D784" s="1" t="n">
        <f aca="false">B784+C784</f>
        <v>10969</v>
      </c>
    </row>
    <row r="785" customFormat="false" ht="12.75" hidden="false" customHeight="false" outlineLevel="0" collapsed="false">
      <c r="A785" s="1" t="n">
        <f aca="false">A784+1000/20000</f>
        <v>39.1499999999999</v>
      </c>
      <c r="B785" s="1" t="n">
        <v>3727</v>
      </c>
      <c r="C785" s="1" t="n">
        <v>6109</v>
      </c>
      <c r="D785" s="1" t="n">
        <f aca="false">B785+C785</f>
        <v>9836</v>
      </c>
    </row>
    <row r="786" customFormat="false" ht="12.75" hidden="false" customHeight="false" outlineLevel="0" collapsed="false">
      <c r="A786" s="1" t="n">
        <f aca="false">A785+1000/20000</f>
        <v>39.1999999999999</v>
      </c>
      <c r="B786" s="1" t="n">
        <v>2603</v>
      </c>
      <c r="C786" s="1" t="n">
        <v>6025</v>
      </c>
      <c r="D786" s="1" t="n">
        <f aca="false">B786+C786</f>
        <v>8628</v>
      </c>
    </row>
    <row r="787" customFormat="false" ht="12.75" hidden="false" customHeight="false" outlineLevel="0" collapsed="false">
      <c r="A787" s="1" t="n">
        <f aca="false">A786+1000/20000</f>
        <v>39.2499999999999</v>
      </c>
      <c r="B787" s="1" t="n">
        <v>1318</v>
      </c>
      <c r="C787" s="1" t="n">
        <v>5940</v>
      </c>
      <c r="D787" s="1" t="n">
        <f aca="false">B787+C787</f>
        <v>7258</v>
      </c>
    </row>
    <row r="788" customFormat="false" ht="12.75" hidden="false" customHeight="false" outlineLevel="0" collapsed="false">
      <c r="A788" s="1" t="n">
        <f aca="false">A787+1000/20000</f>
        <v>39.2999999999999</v>
      </c>
      <c r="B788" s="1" t="n">
        <v>-104</v>
      </c>
      <c r="C788" s="1" t="n">
        <v>5851</v>
      </c>
      <c r="D788" s="1" t="n">
        <f aca="false">B788+C788</f>
        <v>5747</v>
      </c>
    </row>
    <row r="789" customFormat="false" ht="12.75" hidden="false" customHeight="false" outlineLevel="0" collapsed="false">
      <c r="A789" s="1" t="n">
        <f aca="false">A788+1000/20000</f>
        <v>39.3499999999999</v>
      </c>
      <c r="B789" s="1" t="n">
        <v>-1439</v>
      </c>
      <c r="C789" s="1" t="n">
        <v>5762</v>
      </c>
      <c r="D789" s="1" t="n">
        <f aca="false">B789+C789</f>
        <v>4323</v>
      </c>
    </row>
    <row r="790" customFormat="false" ht="12.75" hidden="false" customHeight="false" outlineLevel="0" collapsed="false">
      <c r="A790" s="1" t="n">
        <f aca="false">A789+1000/20000</f>
        <v>39.3999999999999</v>
      </c>
      <c r="B790" s="1" t="n">
        <v>-2371</v>
      </c>
      <c r="C790" s="1" t="n">
        <v>5669</v>
      </c>
      <c r="D790" s="1" t="n">
        <f aca="false">B790+C790</f>
        <v>3298</v>
      </c>
    </row>
    <row r="791" customFormat="false" ht="12.75" hidden="false" customHeight="false" outlineLevel="0" collapsed="false">
      <c r="A791" s="1" t="n">
        <f aca="false">A790+1000/20000</f>
        <v>39.4499999999999</v>
      </c>
      <c r="B791" s="1" t="n">
        <v>-2713</v>
      </c>
      <c r="C791" s="1" t="n">
        <v>5576</v>
      </c>
      <c r="D791" s="1" t="n">
        <f aca="false">B791+C791</f>
        <v>2863</v>
      </c>
    </row>
    <row r="792" customFormat="false" ht="12.75" hidden="false" customHeight="false" outlineLevel="0" collapsed="false">
      <c r="A792" s="1" t="n">
        <f aca="false">A791+1000/20000</f>
        <v>39.4999999999999</v>
      </c>
      <c r="B792" s="1" t="n">
        <v>-2519</v>
      </c>
      <c r="C792" s="1" t="n">
        <v>5479</v>
      </c>
      <c r="D792" s="1" t="n">
        <f aca="false">B792+C792</f>
        <v>2960</v>
      </c>
    </row>
    <row r="793" customFormat="false" ht="12.75" hidden="false" customHeight="false" outlineLevel="0" collapsed="false">
      <c r="A793" s="1" t="n">
        <f aca="false">A792+1000/20000</f>
        <v>39.5499999999999</v>
      </c>
      <c r="B793" s="1" t="n">
        <v>-2019</v>
      </c>
      <c r="C793" s="1" t="n">
        <v>5382</v>
      </c>
      <c r="D793" s="1" t="n">
        <f aca="false">B793+C793</f>
        <v>3363</v>
      </c>
    </row>
    <row r="794" customFormat="false" ht="12.75" hidden="false" customHeight="false" outlineLevel="0" collapsed="false">
      <c r="A794" s="1" t="n">
        <f aca="false">A793+1000/20000</f>
        <v>39.5999999999999</v>
      </c>
      <c r="B794" s="1" t="n">
        <v>-1451</v>
      </c>
      <c r="C794" s="1" t="n">
        <v>5282</v>
      </c>
      <c r="D794" s="1" t="n">
        <f aca="false">B794+C794</f>
        <v>3831</v>
      </c>
    </row>
    <row r="795" customFormat="false" ht="12.75" hidden="false" customHeight="false" outlineLevel="0" collapsed="false">
      <c r="A795" s="1" t="n">
        <f aca="false">A794+1000/20000</f>
        <v>39.6499999999999</v>
      </c>
      <c r="B795" s="1" t="n">
        <v>-947</v>
      </c>
      <c r="C795" s="1" t="n">
        <v>5180</v>
      </c>
      <c r="D795" s="1" t="n">
        <f aca="false">B795+C795</f>
        <v>4233</v>
      </c>
    </row>
    <row r="796" customFormat="false" ht="12.75" hidden="false" customHeight="false" outlineLevel="0" collapsed="false">
      <c r="A796" s="1" t="n">
        <f aca="false">A795+1000/20000</f>
        <v>39.6999999999999</v>
      </c>
      <c r="B796" s="1" t="n">
        <v>-527</v>
      </c>
      <c r="C796" s="1" t="n">
        <v>5076</v>
      </c>
      <c r="D796" s="1" t="n">
        <f aca="false">B796+C796</f>
        <v>4549</v>
      </c>
    </row>
    <row r="797" customFormat="false" ht="12.75" hidden="false" customHeight="false" outlineLevel="0" collapsed="false">
      <c r="A797" s="1" t="n">
        <f aca="false">A796+1000/20000</f>
        <v>39.7499999999999</v>
      </c>
      <c r="B797" s="1" t="n">
        <v>-168</v>
      </c>
      <c r="C797" s="1" t="n">
        <v>4971</v>
      </c>
      <c r="D797" s="1" t="n">
        <f aca="false">B797+C797</f>
        <v>4803</v>
      </c>
    </row>
    <row r="798" customFormat="false" ht="12.75" hidden="false" customHeight="false" outlineLevel="0" collapsed="false">
      <c r="A798" s="1" t="n">
        <f aca="false">A797+1000/20000</f>
        <v>39.7999999999999</v>
      </c>
      <c r="B798" s="1" t="n">
        <v>150</v>
      </c>
      <c r="C798" s="1" t="n">
        <v>4864</v>
      </c>
      <c r="D798" s="1" t="n">
        <f aca="false">B798+C798</f>
        <v>5014</v>
      </c>
    </row>
    <row r="799" customFormat="false" ht="12.75" hidden="false" customHeight="false" outlineLevel="0" collapsed="false">
      <c r="A799" s="1" t="n">
        <f aca="false">A798+1000/20000</f>
        <v>39.8499999999999</v>
      </c>
      <c r="B799" s="1" t="n">
        <v>441</v>
      </c>
      <c r="C799" s="1" t="n">
        <v>4755</v>
      </c>
      <c r="D799" s="1" t="n">
        <f aca="false">B799+C799</f>
        <v>5196</v>
      </c>
    </row>
    <row r="800" customFormat="false" ht="12.75" hidden="false" customHeight="false" outlineLevel="0" collapsed="false">
      <c r="A800" s="1" t="n">
        <f aca="false">A799+1000/20000</f>
        <v>39.8999999999999</v>
      </c>
      <c r="B800" s="1" t="n">
        <v>713</v>
      </c>
      <c r="C800" s="1" t="n">
        <v>4644</v>
      </c>
      <c r="D800" s="1" t="n">
        <f aca="false">B800+C800</f>
        <v>5357</v>
      </c>
    </row>
    <row r="801" customFormat="false" ht="12.75" hidden="false" customHeight="false" outlineLevel="0" collapsed="false">
      <c r="A801" s="1" t="n">
        <f aca="false">A800+1000/20000</f>
        <v>39.9499999999999</v>
      </c>
      <c r="B801" s="1" t="n">
        <v>963</v>
      </c>
      <c r="C801" s="1" t="n">
        <v>4532</v>
      </c>
      <c r="D801" s="1" t="n">
        <f aca="false">B801+C801</f>
        <v>5495</v>
      </c>
    </row>
    <row r="802" customFormat="false" ht="12.75" hidden="false" customHeight="false" outlineLevel="0" collapsed="false">
      <c r="A802" s="1" t="n">
        <f aca="false">A801+1000/20000</f>
        <v>39.9999999999999</v>
      </c>
      <c r="B802" s="1" t="n">
        <v>1171</v>
      </c>
      <c r="C802" s="1" t="n">
        <v>4418</v>
      </c>
      <c r="D802" s="1" t="n">
        <f aca="false">B802+C802</f>
        <v>5589</v>
      </c>
    </row>
    <row r="803" customFormat="false" ht="12.75" hidden="false" customHeight="false" outlineLevel="0" collapsed="false">
      <c r="A803" s="1" t="n">
        <f aca="false">A802+1000/20000</f>
        <v>40.0499999999999</v>
      </c>
      <c r="B803" s="1" t="n">
        <v>1312</v>
      </c>
      <c r="C803" s="1" t="n">
        <v>4303</v>
      </c>
      <c r="D803" s="1" t="n">
        <f aca="false">B803+C803</f>
        <v>5615</v>
      </c>
    </row>
    <row r="804" customFormat="false" ht="12.75" hidden="false" customHeight="false" outlineLevel="0" collapsed="false">
      <c r="A804" s="1" t="n">
        <f aca="false">A803+1000/20000</f>
        <v>40.0999999999999</v>
      </c>
      <c r="B804" s="1" t="n">
        <v>1385</v>
      </c>
      <c r="C804" s="1" t="n">
        <v>4186</v>
      </c>
      <c r="D804" s="1" t="n">
        <f aca="false">B804+C804</f>
        <v>5571</v>
      </c>
    </row>
    <row r="805" customFormat="false" ht="12.75" hidden="false" customHeight="false" outlineLevel="0" collapsed="false">
      <c r="A805" s="1" t="n">
        <f aca="false">A804+1000/20000</f>
        <v>40.1499999999999</v>
      </c>
      <c r="B805" s="1" t="n">
        <v>1431</v>
      </c>
      <c r="C805" s="1" t="n">
        <v>4067</v>
      </c>
      <c r="D805" s="1" t="n">
        <f aca="false">B805+C805</f>
        <v>5498</v>
      </c>
    </row>
    <row r="806" customFormat="false" ht="12.75" hidden="false" customHeight="false" outlineLevel="0" collapsed="false">
      <c r="A806" s="1" t="n">
        <f aca="false">A805+1000/20000</f>
        <v>40.1999999999999</v>
      </c>
      <c r="B806" s="1" t="n">
        <v>1509</v>
      </c>
      <c r="C806" s="1" t="n">
        <v>3947</v>
      </c>
      <c r="D806" s="1" t="n">
        <f aca="false">B806+C806</f>
        <v>5456</v>
      </c>
    </row>
    <row r="807" customFormat="false" ht="12.75" hidden="false" customHeight="false" outlineLevel="0" collapsed="false">
      <c r="A807" s="1" t="n">
        <f aca="false">A806+1000/20000</f>
        <v>40.2499999999999</v>
      </c>
      <c r="B807" s="1" t="n">
        <v>1668</v>
      </c>
      <c r="C807" s="1" t="n">
        <v>3826</v>
      </c>
      <c r="D807" s="1" t="n">
        <f aca="false">B807+C807</f>
        <v>5494</v>
      </c>
    </row>
    <row r="808" customFormat="false" ht="12.75" hidden="false" customHeight="false" outlineLevel="0" collapsed="false">
      <c r="A808" s="1" t="n">
        <f aca="false">A807+1000/20000</f>
        <v>40.2999999999999</v>
      </c>
      <c r="B808" s="1" t="n">
        <v>1923</v>
      </c>
      <c r="C808" s="1" t="n">
        <v>3703</v>
      </c>
      <c r="D808" s="1" t="n">
        <f aca="false">B808+C808</f>
        <v>5626</v>
      </c>
    </row>
    <row r="809" customFormat="false" ht="12.75" hidden="false" customHeight="false" outlineLevel="0" collapsed="false">
      <c r="A809" s="1" t="n">
        <f aca="false">A808+1000/20000</f>
        <v>40.3499999999998</v>
      </c>
      <c r="B809" s="1" t="n">
        <v>2252</v>
      </c>
      <c r="C809" s="1" t="n">
        <v>3579</v>
      </c>
      <c r="D809" s="1" t="n">
        <f aca="false">B809+C809</f>
        <v>5831</v>
      </c>
    </row>
    <row r="810" customFormat="false" ht="12.75" hidden="false" customHeight="false" outlineLevel="0" collapsed="false">
      <c r="A810" s="1" t="n">
        <f aca="false">A809+1000/20000</f>
        <v>40.3999999999998</v>
      </c>
      <c r="B810" s="1" t="n">
        <v>2590</v>
      </c>
      <c r="C810" s="1" t="n">
        <v>3454</v>
      </c>
      <c r="D810" s="1" t="n">
        <f aca="false">B810+C810</f>
        <v>6044</v>
      </c>
    </row>
    <row r="811" customFormat="false" ht="12.75" hidden="false" customHeight="false" outlineLevel="0" collapsed="false">
      <c r="A811" s="1" t="n">
        <f aca="false">A810+1000/20000</f>
        <v>40.4499999999998</v>
      </c>
      <c r="B811" s="1" t="n">
        <v>2833</v>
      </c>
      <c r="C811" s="1" t="n">
        <v>3328</v>
      </c>
      <c r="D811" s="1" t="n">
        <f aca="false">B811+C811</f>
        <v>6161</v>
      </c>
    </row>
    <row r="812" customFormat="false" ht="12.75" hidden="false" customHeight="false" outlineLevel="0" collapsed="false">
      <c r="A812" s="1" t="n">
        <f aca="false">A811+1000/20000</f>
        <v>40.4999999999998</v>
      </c>
      <c r="B812" s="1" t="n">
        <v>2855</v>
      </c>
      <c r="C812" s="1" t="n">
        <v>3200</v>
      </c>
      <c r="D812" s="1" t="n">
        <f aca="false">B812+C812</f>
        <v>6055</v>
      </c>
    </row>
    <row r="813" customFormat="false" ht="12.75" hidden="false" customHeight="false" outlineLevel="0" collapsed="false">
      <c r="A813" s="1" t="n">
        <f aca="false">A812+1000/20000</f>
        <v>40.5499999999998</v>
      </c>
      <c r="B813" s="1" t="n">
        <v>2562</v>
      </c>
      <c r="C813" s="1" t="n">
        <v>3071</v>
      </c>
      <c r="D813" s="1" t="n">
        <f aca="false">B813+C813</f>
        <v>5633</v>
      </c>
    </row>
    <row r="814" customFormat="false" ht="12.75" hidden="false" customHeight="false" outlineLevel="0" collapsed="false">
      <c r="A814" s="1" t="n">
        <f aca="false">A813+1000/20000</f>
        <v>40.5999999999998</v>
      </c>
      <c r="B814" s="1" t="n">
        <v>1957</v>
      </c>
      <c r="C814" s="1" t="n">
        <v>2941</v>
      </c>
      <c r="D814" s="1" t="n">
        <f aca="false">B814+C814</f>
        <v>4898</v>
      </c>
    </row>
    <row r="815" customFormat="false" ht="12.75" hidden="false" customHeight="false" outlineLevel="0" collapsed="false">
      <c r="A815" s="1" t="n">
        <f aca="false">A814+1000/20000</f>
        <v>40.6499999999998</v>
      </c>
      <c r="B815" s="1" t="n">
        <v>1153</v>
      </c>
      <c r="C815" s="1" t="n">
        <v>2811</v>
      </c>
      <c r="D815" s="1" t="n">
        <f aca="false">B815+C815</f>
        <v>3964</v>
      </c>
    </row>
    <row r="816" customFormat="false" ht="12.75" hidden="false" customHeight="false" outlineLevel="0" collapsed="false">
      <c r="A816" s="1" t="n">
        <f aca="false">A815+1000/20000</f>
        <v>40.6999999999998</v>
      </c>
      <c r="B816" s="1" t="n">
        <v>305</v>
      </c>
      <c r="C816" s="1" t="n">
        <v>2679</v>
      </c>
      <c r="D816" s="1" t="n">
        <f aca="false">B816+C816</f>
        <v>2984</v>
      </c>
    </row>
    <row r="817" customFormat="false" ht="12.75" hidden="false" customHeight="false" outlineLevel="0" collapsed="false">
      <c r="A817" s="1" t="n">
        <f aca="false">A816+1000/20000</f>
        <v>40.7499999999998</v>
      </c>
      <c r="B817" s="1" t="n">
        <v>-475</v>
      </c>
      <c r="C817" s="1" t="n">
        <v>2546</v>
      </c>
      <c r="D817" s="1" t="n">
        <f aca="false">B817+C817</f>
        <v>2071</v>
      </c>
    </row>
    <row r="818" customFormat="false" ht="12.75" hidden="false" customHeight="false" outlineLevel="0" collapsed="false">
      <c r="A818" s="1" t="n">
        <f aca="false">A817+1000/20000</f>
        <v>40.7999999999998</v>
      </c>
      <c r="B818" s="1" t="n">
        <v>-1172</v>
      </c>
      <c r="C818" s="1" t="n">
        <v>2412</v>
      </c>
      <c r="D818" s="1" t="n">
        <f aca="false">B818+C818</f>
        <v>1240</v>
      </c>
    </row>
    <row r="819" customFormat="false" ht="12.75" hidden="false" customHeight="false" outlineLevel="0" collapsed="false">
      <c r="A819" s="1" t="n">
        <f aca="false">A818+1000/20000</f>
        <v>40.8499999999998</v>
      </c>
      <c r="B819" s="1" t="n">
        <v>-1817</v>
      </c>
      <c r="C819" s="1" t="n">
        <v>2277</v>
      </c>
      <c r="D819" s="1" t="n">
        <f aca="false">B819+C819</f>
        <v>460</v>
      </c>
    </row>
    <row r="820" customFormat="false" ht="12.75" hidden="false" customHeight="false" outlineLevel="0" collapsed="false">
      <c r="A820" s="1" t="n">
        <f aca="false">A819+1000/20000</f>
        <v>40.8999999999998</v>
      </c>
      <c r="B820" s="1" t="n">
        <v>-2416</v>
      </c>
      <c r="C820" s="1" t="n">
        <v>2142</v>
      </c>
      <c r="D820" s="1" t="n">
        <f aca="false">B820+C820</f>
        <v>-274</v>
      </c>
    </row>
    <row r="821" customFormat="false" ht="12.75" hidden="false" customHeight="false" outlineLevel="0" collapsed="false">
      <c r="A821" s="1" t="n">
        <f aca="false">A820+1000/20000</f>
        <v>40.9499999999998</v>
      </c>
      <c r="B821" s="1" t="n">
        <v>-2900</v>
      </c>
      <c r="C821" s="1" t="n">
        <v>2006</v>
      </c>
      <c r="D821" s="1" t="n">
        <f aca="false">B821+C821</f>
        <v>-894</v>
      </c>
    </row>
    <row r="822" customFormat="false" ht="12.75" hidden="false" customHeight="false" outlineLevel="0" collapsed="false">
      <c r="A822" s="1" t="n">
        <f aca="false">A821+1000/20000</f>
        <v>40.9999999999998</v>
      </c>
      <c r="B822" s="1" t="n">
        <v>-3167</v>
      </c>
      <c r="C822" s="1" t="n">
        <v>1869</v>
      </c>
      <c r="D822" s="1" t="n">
        <f aca="false">B822+C822</f>
        <v>-1298</v>
      </c>
    </row>
    <row r="823" customFormat="false" ht="12.75" hidden="false" customHeight="false" outlineLevel="0" collapsed="false">
      <c r="A823" s="1" t="n">
        <f aca="false">A822+1000/20000</f>
        <v>41.0499999999998</v>
      </c>
      <c r="B823" s="1" t="n">
        <v>-3145</v>
      </c>
      <c r="C823" s="1" t="n">
        <v>1731</v>
      </c>
      <c r="D823" s="1" t="n">
        <f aca="false">B823+C823</f>
        <v>-1414</v>
      </c>
    </row>
    <row r="824" customFormat="false" ht="12.75" hidden="false" customHeight="false" outlineLevel="0" collapsed="false">
      <c r="A824" s="1" t="n">
        <f aca="false">A823+1000/20000</f>
        <v>41.0999999999998</v>
      </c>
      <c r="B824" s="1" t="n">
        <v>-2835</v>
      </c>
      <c r="C824" s="1" t="n">
        <v>1593</v>
      </c>
      <c r="D824" s="1" t="n">
        <f aca="false">B824+C824</f>
        <v>-1242</v>
      </c>
    </row>
    <row r="825" customFormat="false" ht="12.75" hidden="false" customHeight="false" outlineLevel="0" collapsed="false">
      <c r="A825" s="1" t="n">
        <f aca="false">A824+1000/20000</f>
        <v>41.1499999999998</v>
      </c>
      <c r="B825" s="1" t="n">
        <v>-2289</v>
      </c>
      <c r="C825" s="1" t="n">
        <v>1454</v>
      </c>
      <c r="D825" s="1" t="n">
        <f aca="false">B825+C825</f>
        <v>-835</v>
      </c>
    </row>
    <row r="826" customFormat="false" ht="12.75" hidden="false" customHeight="false" outlineLevel="0" collapsed="false">
      <c r="A826" s="1" t="n">
        <f aca="false">A825+1000/20000</f>
        <v>41.1999999999998</v>
      </c>
      <c r="B826" s="1" t="n">
        <v>-1571</v>
      </c>
      <c r="C826" s="1" t="n">
        <v>1315</v>
      </c>
      <c r="D826" s="1" t="n">
        <f aca="false">B826+C826</f>
        <v>-256</v>
      </c>
    </row>
    <row r="827" customFormat="false" ht="12.75" hidden="false" customHeight="false" outlineLevel="0" collapsed="false">
      <c r="A827" s="1" t="n">
        <f aca="false">A826+1000/20000</f>
        <v>41.2499999999998</v>
      </c>
      <c r="B827" s="1" t="n">
        <v>-747</v>
      </c>
      <c r="C827" s="1" t="n">
        <v>1175</v>
      </c>
      <c r="D827" s="1" t="n">
        <f aca="false">B827+C827</f>
        <v>428</v>
      </c>
    </row>
    <row r="828" customFormat="false" ht="12.75" hidden="false" customHeight="false" outlineLevel="0" collapsed="false">
      <c r="A828" s="1" t="n">
        <f aca="false">A827+1000/20000</f>
        <v>41.2999999999998</v>
      </c>
      <c r="B828" s="1" t="n">
        <v>96</v>
      </c>
      <c r="C828" s="1" t="n">
        <v>1035</v>
      </c>
      <c r="D828" s="1" t="n">
        <f aca="false">B828+C828</f>
        <v>1131</v>
      </c>
    </row>
    <row r="829" customFormat="false" ht="12.75" hidden="false" customHeight="false" outlineLevel="0" collapsed="false">
      <c r="A829" s="1" t="n">
        <f aca="false">A828+1000/20000</f>
        <v>41.3499999999998</v>
      </c>
      <c r="B829" s="1" t="n">
        <v>845</v>
      </c>
      <c r="C829" s="1" t="n">
        <v>895</v>
      </c>
      <c r="D829" s="1" t="n">
        <f aca="false">B829+C829</f>
        <v>1740</v>
      </c>
    </row>
    <row r="830" customFormat="false" ht="12.75" hidden="false" customHeight="false" outlineLevel="0" collapsed="false">
      <c r="A830" s="1" t="n">
        <f aca="false">A829+1000/20000</f>
        <v>41.3999999999998</v>
      </c>
      <c r="B830" s="1" t="n">
        <v>1385</v>
      </c>
      <c r="C830" s="1" t="n">
        <v>754</v>
      </c>
      <c r="D830" s="1" t="n">
        <f aca="false">B830+C830</f>
        <v>2139</v>
      </c>
    </row>
    <row r="831" customFormat="false" ht="12.75" hidden="false" customHeight="false" outlineLevel="0" collapsed="false">
      <c r="A831" s="1" t="n">
        <f aca="false">A830+1000/20000</f>
        <v>41.4499999999998</v>
      </c>
      <c r="B831" s="1" t="n">
        <v>1659</v>
      </c>
      <c r="C831" s="1" t="n">
        <v>612</v>
      </c>
      <c r="D831" s="1" t="n">
        <f aca="false">B831+C831</f>
        <v>2271</v>
      </c>
    </row>
    <row r="832" customFormat="false" ht="12.75" hidden="false" customHeight="false" outlineLevel="0" collapsed="false">
      <c r="A832" s="1" t="n">
        <f aca="false">A831+1000/20000</f>
        <v>41.4999999999998</v>
      </c>
      <c r="B832" s="1" t="n">
        <v>1696</v>
      </c>
      <c r="C832" s="1" t="n">
        <v>471</v>
      </c>
      <c r="D832" s="1" t="n">
        <f aca="false">B832+C832</f>
        <v>2167</v>
      </c>
    </row>
    <row r="833" customFormat="false" ht="12.75" hidden="false" customHeight="false" outlineLevel="0" collapsed="false">
      <c r="A833" s="1" t="n">
        <f aca="false">A832+1000/20000</f>
        <v>41.5499999999998</v>
      </c>
      <c r="B833" s="1" t="n">
        <v>1572</v>
      </c>
      <c r="C833" s="1" t="n">
        <v>330</v>
      </c>
      <c r="D833" s="1" t="n">
        <f aca="false">B833+C833</f>
        <v>1902</v>
      </c>
    </row>
    <row r="834" customFormat="false" ht="12.75" hidden="false" customHeight="false" outlineLevel="0" collapsed="false">
      <c r="A834" s="1" t="n">
        <f aca="false">A833+1000/20000</f>
        <v>41.5999999999998</v>
      </c>
      <c r="B834" s="1" t="n">
        <v>1358</v>
      </c>
      <c r="C834" s="1" t="n">
        <v>188</v>
      </c>
      <c r="D834" s="1" t="n">
        <f aca="false">B834+C834</f>
        <v>1546</v>
      </c>
    </row>
    <row r="835" customFormat="false" ht="12.75" hidden="false" customHeight="false" outlineLevel="0" collapsed="false">
      <c r="A835" s="1" t="n">
        <f aca="false">A834+1000/20000</f>
        <v>41.6499999999998</v>
      </c>
      <c r="B835" s="1" t="n">
        <v>1073</v>
      </c>
      <c r="C835" s="1" t="n">
        <v>47</v>
      </c>
      <c r="D835" s="1" t="n">
        <f aca="false">B835+C835</f>
        <v>1120</v>
      </c>
    </row>
    <row r="836" customFormat="false" ht="12.75" hidden="false" customHeight="false" outlineLevel="0" collapsed="false">
      <c r="A836" s="1" t="n">
        <f aca="false">A835+1000/20000</f>
        <v>41.6999999999998</v>
      </c>
      <c r="B836" s="1" t="n">
        <v>698</v>
      </c>
      <c r="C836" s="1" t="n">
        <v>-94</v>
      </c>
      <c r="D836" s="1" t="n">
        <f aca="false">B836+C836</f>
        <v>604</v>
      </c>
    </row>
    <row r="837" customFormat="false" ht="12.75" hidden="false" customHeight="false" outlineLevel="0" collapsed="false">
      <c r="A837" s="1" t="n">
        <f aca="false">A836+1000/20000</f>
        <v>41.7499999999998</v>
      </c>
      <c r="B837" s="1" t="n">
        <v>224</v>
      </c>
      <c r="C837" s="1" t="n">
        <v>-236</v>
      </c>
      <c r="D837" s="1" t="n">
        <f aca="false">B837+C837</f>
        <v>-12</v>
      </c>
    </row>
    <row r="838" customFormat="false" ht="12.75" hidden="false" customHeight="false" outlineLevel="0" collapsed="false">
      <c r="A838" s="1" t="n">
        <f aca="false">A837+1000/20000</f>
        <v>41.7999999999998</v>
      </c>
      <c r="B838" s="1" t="n">
        <v>-314</v>
      </c>
      <c r="C838" s="1" t="n">
        <v>-377</v>
      </c>
      <c r="D838" s="1" t="n">
        <f aca="false">B838+C838</f>
        <v>-691</v>
      </c>
    </row>
    <row r="839" customFormat="false" ht="12.75" hidden="false" customHeight="false" outlineLevel="0" collapsed="false">
      <c r="A839" s="1" t="n">
        <f aca="false">A838+1000/20000</f>
        <v>41.8499999999998</v>
      </c>
      <c r="B839" s="1" t="n">
        <v>-848</v>
      </c>
      <c r="C839" s="1" t="n">
        <v>-518</v>
      </c>
      <c r="D839" s="1" t="n">
        <f aca="false">B839+C839</f>
        <v>-1366</v>
      </c>
    </row>
    <row r="840" customFormat="false" ht="12.75" hidden="false" customHeight="false" outlineLevel="0" collapsed="false">
      <c r="A840" s="1" t="n">
        <f aca="false">A839+1000/20000</f>
        <v>41.8999999999998</v>
      </c>
      <c r="B840" s="1" t="n">
        <v>-1305</v>
      </c>
      <c r="C840" s="1" t="n">
        <v>-660</v>
      </c>
      <c r="D840" s="1" t="n">
        <f aca="false">B840+C840</f>
        <v>-1965</v>
      </c>
    </row>
    <row r="841" customFormat="false" ht="12.75" hidden="false" customHeight="false" outlineLevel="0" collapsed="false">
      <c r="A841" s="1" t="n">
        <f aca="false">A840+1000/20000</f>
        <v>41.9499999999998</v>
      </c>
      <c r="B841" s="1" t="n">
        <v>-1637</v>
      </c>
      <c r="C841" s="1" t="n">
        <v>-801</v>
      </c>
      <c r="D841" s="1" t="n">
        <f aca="false">B841+C841</f>
        <v>-2438</v>
      </c>
    </row>
    <row r="842" customFormat="false" ht="12.75" hidden="false" customHeight="false" outlineLevel="0" collapsed="false">
      <c r="A842" s="1" t="n">
        <f aca="false">A841+1000/20000</f>
        <v>41.9999999999998</v>
      </c>
      <c r="B842" s="1" t="n">
        <v>-1833</v>
      </c>
      <c r="C842" s="1" t="n">
        <v>-941</v>
      </c>
      <c r="D842" s="1" t="n">
        <f aca="false">B842+C842</f>
        <v>-2774</v>
      </c>
    </row>
    <row r="843" customFormat="false" ht="12.75" hidden="false" customHeight="false" outlineLevel="0" collapsed="false">
      <c r="A843" s="1" t="n">
        <f aca="false">A842+1000/20000</f>
        <v>42.0499999999998</v>
      </c>
      <c r="B843" s="1" t="n">
        <v>-1916</v>
      </c>
      <c r="C843" s="1" t="n">
        <v>-1082</v>
      </c>
      <c r="D843" s="1" t="n">
        <f aca="false">B843+C843</f>
        <v>-2998</v>
      </c>
    </row>
    <row r="844" customFormat="false" ht="12.75" hidden="false" customHeight="false" outlineLevel="0" collapsed="false">
      <c r="A844" s="1" t="n">
        <f aca="false">A843+1000/20000</f>
        <v>42.0999999999997</v>
      </c>
      <c r="B844" s="1" t="n">
        <v>-1930</v>
      </c>
      <c r="C844" s="1" t="n">
        <v>-1222</v>
      </c>
      <c r="D844" s="1" t="n">
        <f aca="false">B844+C844</f>
        <v>-3152</v>
      </c>
    </row>
    <row r="845" customFormat="false" ht="12.75" hidden="false" customHeight="false" outlineLevel="0" collapsed="false">
      <c r="A845" s="1" t="n">
        <f aca="false">A844+1000/20000</f>
        <v>42.1499999999997</v>
      </c>
      <c r="B845" s="1" t="n">
        <v>-1929</v>
      </c>
      <c r="C845" s="1" t="n">
        <v>-1362</v>
      </c>
      <c r="D845" s="1" t="n">
        <f aca="false">B845+C845</f>
        <v>-3291</v>
      </c>
    </row>
    <row r="846" customFormat="false" ht="12.75" hidden="false" customHeight="false" outlineLevel="0" collapsed="false">
      <c r="A846" s="1" t="n">
        <f aca="false">A845+1000/20000</f>
        <v>42.1999999999997</v>
      </c>
      <c r="B846" s="1" t="n">
        <v>-1964</v>
      </c>
      <c r="C846" s="1" t="n">
        <v>-1501</v>
      </c>
      <c r="D846" s="1" t="n">
        <f aca="false">B846+C846</f>
        <v>-3465</v>
      </c>
    </row>
    <row r="847" customFormat="false" ht="12.75" hidden="false" customHeight="false" outlineLevel="0" collapsed="false">
      <c r="A847" s="1" t="n">
        <f aca="false">A846+1000/20000</f>
        <v>42.2499999999997</v>
      </c>
      <c r="B847" s="1" t="n">
        <v>-2059</v>
      </c>
      <c r="C847" s="1" t="n">
        <v>-1639</v>
      </c>
      <c r="D847" s="1" t="n">
        <f aca="false">B847+C847</f>
        <v>-3698</v>
      </c>
    </row>
    <row r="848" customFormat="false" ht="12.75" hidden="false" customHeight="false" outlineLevel="0" collapsed="false">
      <c r="A848" s="1" t="n">
        <f aca="false">A847+1000/20000</f>
        <v>42.2999999999997</v>
      </c>
      <c r="B848" s="1" t="n">
        <v>-2210</v>
      </c>
      <c r="C848" s="1" t="n">
        <v>-1777</v>
      </c>
      <c r="D848" s="1" t="n">
        <f aca="false">B848+C848</f>
        <v>-3987</v>
      </c>
    </row>
    <row r="849" customFormat="false" ht="12.75" hidden="false" customHeight="false" outlineLevel="0" collapsed="false">
      <c r="A849" s="1" t="n">
        <f aca="false">A848+1000/20000</f>
        <v>42.3499999999997</v>
      </c>
      <c r="B849" s="1" t="n">
        <v>-2385</v>
      </c>
      <c r="C849" s="1" t="n">
        <v>-1915</v>
      </c>
      <c r="D849" s="1" t="n">
        <f aca="false">B849+C849</f>
        <v>-4300</v>
      </c>
    </row>
    <row r="850" customFormat="false" ht="12.75" hidden="false" customHeight="false" outlineLevel="0" collapsed="false">
      <c r="A850" s="1" t="n">
        <f aca="false">A849+1000/20000</f>
        <v>42.3999999999997</v>
      </c>
      <c r="B850" s="1" t="n">
        <v>-2546</v>
      </c>
      <c r="C850" s="1" t="n">
        <v>-2051</v>
      </c>
      <c r="D850" s="1" t="n">
        <f aca="false">B850+C850</f>
        <v>-4597</v>
      </c>
    </row>
    <row r="851" customFormat="false" ht="12.75" hidden="false" customHeight="false" outlineLevel="0" collapsed="false">
      <c r="A851" s="1" t="n">
        <f aca="false">A850+1000/20000</f>
        <v>42.4499999999997</v>
      </c>
      <c r="B851" s="1" t="n">
        <v>-2661</v>
      </c>
      <c r="C851" s="1" t="n">
        <v>-2187</v>
      </c>
      <c r="D851" s="1" t="n">
        <f aca="false">B851+C851</f>
        <v>-4848</v>
      </c>
    </row>
    <row r="852" customFormat="false" ht="12.75" hidden="false" customHeight="false" outlineLevel="0" collapsed="false">
      <c r="A852" s="1" t="n">
        <f aca="false">A851+1000/20000</f>
        <v>42.4999999999997</v>
      </c>
      <c r="B852" s="1" t="n">
        <v>-2716</v>
      </c>
      <c r="C852" s="1" t="n">
        <v>-2323</v>
      </c>
      <c r="D852" s="1" t="n">
        <f aca="false">B852+C852</f>
        <v>-5039</v>
      </c>
    </row>
    <row r="853" customFormat="false" ht="12.75" hidden="false" customHeight="false" outlineLevel="0" collapsed="false">
      <c r="A853" s="1" t="n">
        <f aca="false">A852+1000/20000</f>
        <v>42.5499999999997</v>
      </c>
      <c r="B853" s="1" t="n">
        <v>-2710</v>
      </c>
      <c r="C853" s="1" t="n">
        <v>-2457</v>
      </c>
      <c r="D853" s="1" t="n">
        <f aca="false">B853+C853</f>
        <v>-5167</v>
      </c>
    </row>
    <row r="854" customFormat="false" ht="12.75" hidden="false" customHeight="false" outlineLevel="0" collapsed="false">
      <c r="A854" s="1" t="n">
        <f aca="false">A853+1000/20000</f>
        <v>42.5999999999997</v>
      </c>
      <c r="B854" s="1" t="n">
        <v>-2651</v>
      </c>
      <c r="C854" s="1" t="n">
        <v>-2590</v>
      </c>
      <c r="D854" s="1" t="n">
        <f aca="false">B854+C854</f>
        <v>-5241</v>
      </c>
    </row>
    <row r="855" customFormat="false" ht="12.75" hidden="false" customHeight="false" outlineLevel="0" collapsed="false">
      <c r="A855" s="1" t="n">
        <f aca="false">A854+1000/20000</f>
        <v>42.6499999999997</v>
      </c>
      <c r="B855" s="1" t="n">
        <v>-2550</v>
      </c>
      <c r="C855" s="1" t="n">
        <v>-2723</v>
      </c>
      <c r="D855" s="1" t="n">
        <f aca="false">B855+C855</f>
        <v>-5273</v>
      </c>
    </row>
    <row r="856" customFormat="false" ht="12.75" hidden="false" customHeight="false" outlineLevel="0" collapsed="false">
      <c r="A856" s="1" t="n">
        <f aca="false">A855+1000/20000</f>
        <v>42.6999999999997</v>
      </c>
      <c r="B856" s="1" t="n">
        <v>-2412</v>
      </c>
      <c r="C856" s="1" t="n">
        <v>-2854</v>
      </c>
      <c r="D856" s="1" t="n">
        <f aca="false">B856+C856</f>
        <v>-5266</v>
      </c>
    </row>
    <row r="857" customFormat="false" ht="12.75" hidden="false" customHeight="false" outlineLevel="0" collapsed="false">
      <c r="A857" s="1" t="n">
        <f aca="false">A856+1000/20000</f>
        <v>42.7499999999997</v>
      </c>
      <c r="B857" s="1" t="n">
        <v>-2235</v>
      </c>
      <c r="C857" s="1" t="n">
        <v>-2985</v>
      </c>
      <c r="D857" s="1" t="n">
        <f aca="false">B857+C857</f>
        <v>-5220</v>
      </c>
    </row>
    <row r="858" customFormat="false" ht="12.75" hidden="false" customHeight="false" outlineLevel="0" collapsed="false">
      <c r="A858" s="1" t="n">
        <f aca="false">A857+1000/20000</f>
        <v>42.7999999999997</v>
      </c>
      <c r="B858" s="1" t="n">
        <v>-2010</v>
      </c>
      <c r="C858" s="1" t="n">
        <v>-3114</v>
      </c>
      <c r="D858" s="1" t="n">
        <f aca="false">B858+C858</f>
        <v>-5124</v>
      </c>
    </row>
    <row r="859" customFormat="false" ht="12.75" hidden="false" customHeight="false" outlineLevel="0" collapsed="false">
      <c r="A859" s="1" t="n">
        <f aca="false">A858+1000/20000</f>
        <v>42.8499999999997</v>
      </c>
      <c r="B859" s="1" t="n">
        <v>-1736</v>
      </c>
      <c r="C859" s="1" t="n">
        <v>-3243</v>
      </c>
      <c r="D859" s="1" t="n">
        <f aca="false">B859+C859</f>
        <v>-4979</v>
      </c>
    </row>
    <row r="860" customFormat="false" ht="12.75" hidden="false" customHeight="false" outlineLevel="0" collapsed="false">
      <c r="A860" s="1" t="n">
        <f aca="false">A859+1000/20000</f>
        <v>42.8999999999997</v>
      </c>
      <c r="B860" s="1" t="n">
        <v>-1444</v>
      </c>
      <c r="C860" s="1" t="n">
        <v>-3370</v>
      </c>
      <c r="D860" s="1" t="n">
        <f aca="false">B860+C860</f>
        <v>-4814</v>
      </c>
    </row>
    <row r="861" customFormat="false" ht="12.75" hidden="false" customHeight="false" outlineLevel="0" collapsed="false">
      <c r="A861" s="1" t="n">
        <f aca="false">A860+1000/20000</f>
        <v>42.9499999999997</v>
      </c>
      <c r="B861" s="1" t="n">
        <v>-1197</v>
      </c>
      <c r="C861" s="1" t="n">
        <v>-3496</v>
      </c>
      <c r="D861" s="1" t="n">
        <f aca="false">B861+C861</f>
        <v>-4693</v>
      </c>
    </row>
    <row r="862" customFormat="false" ht="12.75" hidden="false" customHeight="false" outlineLevel="0" collapsed="false">
      <c r="A862" s="1" t="n">
        <f aca="false">A861+1000/20000</f>
        <v>42.9999999999997</v>
      </c>
      <c r="B862" s="1" t="n">
        <v>-1066</v>
      </c>
      <c r="C862" s="1" t="n">
        <v>-3621</v>
      </c>
      <c r="D862" s="1" t="n">
        <f aca="false">B862+C862</f>
        <v>-4687</v>
      </c>
    </row>
    <row r="863" customFormat="false" ht="12.75" hidden="false" customHeight="false" outlineLevel="0" collapsed="false">
      <c r="A863" s="1" t="n">
        <f aca="false">A862+1000/20000</f>
        <v>43.0499999999997</v>
      </c>
      <c r="B863" s="1" t="n">
        <v>-1103</v>
      </c>
      <c r="C863" s="1" t="n">
        <v>-3744</v>
      </c>
      <c r="D863" s="1" t="n">
        <f aca="false">B863+C863</f>
        <v>-4847</v>
      </c>
    </row>
    <row r="864" customFormat="false" ht="12.75" hidden="false" customHeight="false" outlineLevel="0" collapsed="false">
      <c r="A864" s="1" t="n">
        <f aca="false">A863+1000/20000</f>
        <v>43.0999999999997</v>
      </c>
      <c r="B864" s="1" t="n">
        <v>-1317</v>
      </c>
      <c r="C864" s="1" t="n">
        <v>-3867</v>
      </c>
      <c r="D864" s="1" t="n">
        <f aca="false">B864+C864</f>
        <v>-5184</v>
      </c>
    </row>
    <row r="865" customFormat="false" ht="12.75" hidden="false" customHeight="false" outlineLevel="0" collapsed="false">
      <c r="A865" s="1" t="n">
        <f aca="false">A864+1000/20000</f>
        <v>43.1499999999997</v>
      </c>
      <c r="B865" s="1" t="n">
        <v>-1677</v>
      </c>
      <c r="C865" s="1" t="n">
        <v>-3987</v>
      </c>
      <c r="D865" s="1" t="n">
        <f aca="false">B865+C865</f>
        <v>-5664</v>
      </c>
    </row>
    <row r="866" customFormat="false" ht="12.75" hidden="false" customHeight="false" outlineLevel="0" collapsed="false">
      <c r="A866" s="1" t="n">
        <f aca="false">A865+1000/20000</f>
        <v>43.1999999999997</v>
      </c>
      <c r="B866" s="1" t="n">
        <v>-2139</v>
      </c>
      <c r="C866" s="1" t="n">
        <v>-4107</v>
      </c>
      <c r="D866" s="1" t="n">
        <f aca="false">B866+C866</f>
        <v>-6246</v>
      </c>
    </row>
    <row r="867" customFormat="false" ht="12.75" hidden="false" customHeight="false" outlineLevel="0" collapsed="false">
      <c r="A867" s="1" t="n">
        <f aca="false">A866+1000/20000</f>
        <v>43.2499999999997</v>
      </c>
      <c r="B867" s="1" t="n">
        <v>-2658</v>
      </c>
      <c r="C867" s="1" t="n">
        <v>-4225</v>
      </c>
      <c r="D867" s="1" t="n">
        <f aca="false">B867+C867</f>
        <v>-6883</v>
      </c>
    </row>
    <row r="868" customFormat="false" ht="12.75" hidden="false" customHeight="false" outlineLevel="0" collapsed="false">
      <c r="A868" s="1" t="n">
        <f aca="false">A867+1000/20000</f>
        <v>43.2999999999997</v>
      </c>
      <c r="B868" s="1" t="n">
        <v>-3201</v>
      </c>
      <c r="C868" s="1" t="n">
        <v>-4341</v>
      </c>
      <c r="D868" s="1" t="n">
        <f aca="false">B868+C868</f>
        <v>-7542</v>
      </c>
    </row>
    <row r="869" customFormat="false" ht="12.75" hidden="false" customHeight="false" outlineLevel="0" collapsed="false">
      <c r="A869" s="1" t="n">
        <f aca="false">A868+1000/20000</f>
        <v>43.3499999999997</v>
      </c>
      <c r="B869" s="1" t="n">
        <v>-3734</v>
      </c>
      <c r="C869" s="1" t="n">
        <v>-4456</v>
      </c>
      <c r="D869" s="1" t="n">
        <f aca="false">B869+C869</f>
        <v>-8190</v>
      </c>
    </row>
    <row r="870" customFormat="false" ht="12.75" hidden="false" customHeight="false" outlineLevel="0" collapsed="false">
      <c r="A870" s="1" t="n">
        <f aca="false">A869+1000/20000</f>
        <v>43.3999999999997</v>
      </c>
      <c r="B870" s="1" t="n">
        <v>-4226</v>
      </c>
      <c r="C870" s="1" t="n">
        <v>-4569</v>
      </c>
      <c r="D870" s="1" t="n">
        <f aca="false">B870+C870</f>
        <v>-8795</v>
      </c>
    </row>
    <row r="871" customFormat="false" ht="12.75" hidden="false" customHeight="false" outlineLevel="0" collapsed="false">
      <c r="A871" s="1" t="n">
        <f aca="false">A870+1000/20000</f>
        <v>43.4499999999997</v>
      </c>
      <c r="B871" s="1" t="n">
        <v>-4648</v>
      </c>
      <c r="C871" s="1" t="n">
        <v>-4681</v>
      </c>
      <c r="D871" s="1" t="n">
        <f aca="false">B871+C871</f>
        <v>-9329</v>
      </c>
    </row>
    <row r="872" customFormat="false" ht="12.75" hidden="false" customHeight="false" outlineLevel="0" collapsed="false">
      <c r="A872" s="1" t="n">
        <f aca="false">A871+1000/20000</f>
        <v>43.4999999999997</v>
      </c>
      <c r="B872" s="1" t="n">
        <v>-4982</v>
      </c>
      <c r="C872" s="1" t="n">
        <v>-4791</v>
      </c>
      <c r="D872" s="1" t="n">
        <f aca="false">B872+C872</f>
        <v>-9773</v>
      </c>
    </row>
    <row r="873" customFormat="false" ht="12.75" hidden="false" customHeight="false" outlineLevel="0" collapsed="false">
      <c r="A873" s="1" t="n">
        <f aca="false">A872+1000/20000</f>
        <v>43.5499999999997</v>
      </c>
      <c r="B873" s="1" t="n">
        <v>-5218</v>
      </c>
      <c r="C873" s="1" t="n">
        <v>-4900</v>
      </c>
      <c r="D873" s="1" t="n">
        <f aca="false">B873+C873</f>
        <v>-10118</v>
      </c>
    </row>
    <row r="874" customFormat="false" ht="12.75" hidden="false" customHeight="false" outlineLevel="0" collapsed="false">
      <c r="A874" s="1" t="n">
        <f aca="false">A873+1000/20000</f>
        <v>43.5999999999997</v>
      </c>
      <c r="B874" s="1" t="n">
        <v>-5347</v>
      </c>
      <c r="C874" s="1" t="n">
        <v>-5006</v>
      </c>
      <c r="D874" s="1" t="n">
        <f aca="false">B874+C874</f>
        <v>-10353</v>
      </c>
    </row>
    <row r="875" customFormat="false" ht="12.75" hidden="false" customHeight="false" outlineLevel="0" collapsed="false">
      <c r="A875" s="1" t="n">
        <f aca="false">A874+1000/20000</f>
        <v>43.6499999999997</v>
      </c>
      <c r="B875" s="1" t="n">
        <v>-5359</v>
      </c>
      <c r="C875" s="1" t="n">
        <v>-5111</v>
      </c>
      <c r="D875" s="1" t="n">
        <f aca="false">B875+C875</f>
        <v>-10470</v>
      </c>
    </row>
    <row r="876" customFormat="false" ht="12.75" hidden="false" customHeight="false" outlineLevel="0" collapsed="false">
      <c r="A876" s="1" t="n">
        <f aca="false">A875+1000/20000</f>
        <v>43.6999999999997</v>
      </c>
      <c r="B876" s="1" t="n">
        <v>-5251</v>
      </c>
      <c r="C876" s="1" t="n">
        <v>-5214</v>
      </c>
      <c r="D876" s="1" t="n">
        <f aca="false">B876+C876</f>
        <v>-10465</v>
      </c>
    </row>
    <row r="877" customFormat="false" ht="12.75" hidden="false" customHeight="false" outlineLevel="0" collapsed="false">
      <c r="A877" s="1" t="n">
        <f aca="false">A876+1000/20000</f>
        <v>43.7499999999997</v>
      </c>
      <c r="B877" s="1" t="n">
        <v>-5044</v>
      </c>
      <c r="C877" s="1" t="n">
        <v>-5315</v>
      </c>
      <c r="D877" s="1" t="n">
        <f aca="false">B877+C877</f>
        <v>-10359</v>
      </c>
    </row>
    <row r="878" customFormat="false" ht="12.75" hidden="false" customHeight="false" outlineLevel="0" collapsed="false">
      <c r="A878" s="1" t="n">
        <f aca="false">A877+1000/20000</f>
        <v>43.7999999999997</v>
      </c>
      <c r="B878" s="1" t="n">
        <v>-4784</v>
      </c>
      <c r="C878" s="1" t="n">
        <v>-5414</v>
      </c>
      <c r="D878" s="1" t="n">
        <f aca="false">B878+C878</f>
        <v>-10198</v>
      </c>
    </row>
    <row r="879" customFormat="false" ht="12.75" hidden="false" customHeight="false" outlineLevel="0" collapsed="false">
      <c r="A879" s="1" t="n">
        <f aca="false">A878+1000/20000</f>
        <v>43.8499999999996</v>
      </c>
      <c r="B879" s="1" t="n">
        <v>-4531</v>
      </c>
      <c r="C879" s="1" t="n">
        <v>-5512</v>
      </c>
      <c r="D879" s="1" t="n">
        <f aca="false">B879+C879</f>
        <v>-10043</v>
      </c>
    </row>
    <row r="880" customFormat="false" ht="12.75" hidden="false" customHeight="false" outlineLevel="0" collapsed="false">
      <c r="A880" s="1" t="n">
        <f aca="false">A879+1000/20000</f>
        <v>43.8999999999996</v>
      </c>
      <c r="B880" s="1" t="n">
        <v>-4337</v>
      </c>
      <c r="C880" s="1" t="n">
        <v>-5607</v>
      </c>
      <c r="D880" s="1" t="n">
        <f aca="false">B880+C880</f>
        <v>-9944</v>
      </c>
    </row>
    <row r="881" customFormat="false" ht="12.75" hidden="false" customHeight="false" outlineLevel="0" collapsed="false">
      <c r="A881" s="1" t="n">
        <f aca="false">A880+1000/20000</f>
        <v>43.9499999999996</v>
      </c>
      <c r="B881" s="1" t="n">
        <v>-4227</v>
      </c>
      <c r="C881" s="1" t="n">
        <v>-5701</v>
      </c>
      <c r="D881" s="1" t="n">
        <f aca="false">B881+C881</f>
        <v>-9928</v>
      </c>
    </row>
    <row r="882" customFormat="false" ht="12.75" hidden="false" customHeight="false" outlineLevel="0" collapsed="false">
      <c r="A882" s="1" t="n">
        <f aca="false">A881+1000/20000</f>
        <v>43.9999999999996</v>
      </c>
      <c r="B882" s="1" t="n">
        <v>-3965</v>
      </c>
      <c r="C882" s="1" t="n">
        <v>-5792</v>
      </c>
      <c r="D882" s="1" t="n">
        <f aca="false">B882+C882</f>
        <v>-9757</v>
      </c>
    </row>
    <row r="883" customFormat="false" ht="12.75" hidden="false" customHeight="false" outlineLevel="0" collapsed="false">
      <c r="A883" s="1" t="n">
        <f aca="false">A882+1000/20000</f>
        <v>44.0499999999996</v>
      </c>
      <c r="B883" s="1" t="n">
        <v>-2825</v>
      </c>
      <c r="C883" s="1" t="n">
        <v>-5881</v>
      </c>
      <c r="D883" s="1" t="n">
        <f aca="false">B883+C883</f>
        <v>-8706</v>
      </c>
    </row>
    <row r="884" customFormat="false" ht="12.75" hidden="false" customHeight="false" outlineLevel="0" collapsed="false">
      <c r="A884" s="1" t="n">
        <f aca="false">A883+1000/20000</f>
        <v>44.0999999999996</v>
      </c>
      <c r="B884" s="1" t="n">
        <v>-114</v>
      </c>
      <c r="C884" s="1" t="n">
        <v>-5968</v>
      </c>
      <c r="D884" s="1" t="n">
        <f aca="false">B884+C884</f>
        <v>-6082</v>
      </c>
    </row>
    <row r="885" customFormat="false" ht="12.75" hidden="false" customHeight="false" outlineLevel="0" collapsed="false">
      <c r="A885" s="1" t="n">
        <f aca="false">A884+1000/20000</f>
        <v>44.1499999999996</v>
      </c>
      <c r="B885" s="1" t="n">
        <v>3892</v>
      </c>
      <c r="C885" s="1" t="n">
        <v>-6053</v>
      </c>
      <c r="D885" s="1" t="n">
        <f aca="false">B885+C885</f>
        <v>-2161</v>
      </c>
    </row>
    <row r="886" customFormat="false" ht="12.75" hidden="false" customHeight="false" outlineLevel="0" collapsed="false">
      <c r="A886" s="1" t="n">
        <f aca="false">A885+1000/20000</f>
        <v>44.1999999999996</v>
      </c>
      <c r="B886" s="1" t="n">
        <v>7862</v>
      </c>
      <c r="C886" s="1" t="n">
        <v>-6137</v>
      </c>
      <c r="D886" s="1" t="n">
        <f aca="false">B886+C886</f>
        <v>1725</v>
      </c>
    </row>
    <row r="887" customFormat="false" ht="12.75" hidden="false" customHeight="false" outlineLevel="0" collapsed="false">
      <c r="A887" s="1" t="n">
        <f aca="false">A886+1000/20000</f>
        <v>44.2499999999996</v>
      </c>
      <c r="B887" s="1" t="n">
        <v>10347</v>
      </c>
      <c r="C887" s="1" t="n">
        <v>-6217</v>
      </c>
      <c r="D887" s="1" t="n">
        <f aca="false">B887+C887</f>
        <v>4130</v>
      </c>
    </row>
    <row r="888" customFormat="false" ht="12.75" hidden="false" customHeight="false" outlineLevel="0" collapsed="false">
      <c r="A888" s="1" t="n">
        <f aca="false">A887+1000/20000</f>
        <v>44.2999999999996</v>
      </c>
      <c r="B888" s="1" t="n">
        <v>10900</v>
      </c>
      <c r="C888" s="1" t="n">
        <v>-6295</v>
      </c>
      <c r="D888" s="1" t="n">
        <f aca="false">B888+C888</f>
        <v>4605</v>
      </c>
    </row>
    <row r="889" customFormat="false" ht="12.75" hidden="false" customHeight="false" outlineLevel="0" collapsed="false">
      <c r="A889" s="1" t="n">
        <f aca="false">A888+1000/20000</f>
        <v>44.3499999999996</v>
      </c>
      <c r="B889" s="1" t="n">
        <v>10307</v>
      </c>
      <c r="C889" s="1" t="n">
        <v>-6372</v>
      </c>
      <c r="D889" s="1" t="n">
        <f aca="false">B889+C889</f>
        <v>3935</v>
      </c>
    </row>
    <row r="890" customFormat="false" ht="12.75" hidden="false" customHeight="false" outlineLevel="0" collapsed="false">
      <c r="A890" s="1" t="n">
        <f aca="false">A889+1000/20000</f>
        <v>44.3999999999996</v>
      </c>
      <c r="B890" s="1" t="n">
        <v>9682</v>
      </c>
      <c r="C890" s="1" t="n">
        <v>-6446</v>
      </c>
      <c r="D890" s="1" t="n">
        <f aca="false">B890+C890</f>
        <v>3236</v>
      </c>
    </row>
    <row r="891" customFormat="false" ht="12.75" hidden="false" customHeight="false" outlineLevel="0" collapsed="false">
      <c r="A891" s="1" t="n">
        <f aca="false">A890+1000/20000</f>
        <v>44.4499999999996</v>
      </c>
      <c r="B891" s="1" t="n">
        <v>9382</v>
      </c>
      <c r="C891" s="1" t="n">
        <v>-6518</v>
      </c>
      <c r="D891" s="1" t="n">
        <f aca="false">B891+C891</f>
        <v>2864</v>
      </c>
    </row>
    <row r="892" customFormat="false" ht="12.75" hidden="false" customHeight="false" outlineLevel="0" collapsed="false">
      <c r="A892" s="1" t="n">
        <f aca="false">A891+1000/20000</f>
        <v>44.4999999999996</v>
      </c>
      <c r="B892" s="1" t="n">
        <v>8798</v>
      </c>
      <c r="C892" s="1" t="n">
        <v>-6587</v>
      </c>
      <c r="D892" s="1" t="n">
        <f aca="false">B892+C892</f>
        <v>2211</v>
      </c>
    </row>
    <row r="893" customFormat="false" ht="12.75" hidden="false" customHeight="false" outlineLevel="0" collapsed="false">
      <c r="A893" s="1" t="n">
        <f aca="false">A892+1000/20000</f>
        <v>44.5499999999996</v>
      </c>
      <c r="B893" s="1" t="n">
        <v>7100</v>
      </c>
      <c r="C893" s="1" t="n">
        <v>-6654</v>
      </c>
      <c r="D893" s="1" t="n">
        <f aca="false">B893+C893</f>
        <v>446</v>
      </c>
    </row>
    <row r="894" customFormat="false" ht="12.75" hidden="false" customHeight="false" outlineLevel="0" collapsed="false">
      <c r="A894" s="1" t="n">
        <f aca="false">A893+1000/20000</f>
        <v>44.5999999999996</v>
      </c>
      <c r="B894" s="1" t="n">
        <v>4146</v>
      </c>
      <c r="C894" s="1" t="n">
        <v>-6719</v>
      </c>
      <c r="D894" s="1" t="n">
        <f aca="false">B894+C894</f>
        <v>-2573</v>
      </c>
    </row>
    <row r="895" customFormat="false" ht="12.75" hidden="false" customHeight="false" outlineLevel="0" collapsed="false">
      <c r="A895" s="1" t="n">
        <f aca="false">A894+1000/20000</f>
        <v>44.6499999999996</v>
      </c>
      <c r="B895" s="1" t="n">
        <v>678</v>
      </c>
      <c r="C895" s="1" t="n">
        <v>-6782</v>
      </c>
      <c r="D895" s="1" t="n">
        <f aca="false">B895+C895</f>
        <v>-6104</v>
      </c>
    </row>
    <row r="896" customFormat="false" ht="12.75" hidden="false" customHeight="false" outlineLevel="0" collapsed="false">
      <c r="A896" s="1" t="n">
        <f aca="false">A895+1000/20000</f>
        <v>44.6999999999996</v>
      </c>
      <c r="B896" s="1" t="n">
        <v>-2394</v>
      </c>
      <c r="C896" s="1" t="n">
        <v>-6841</v>
      </c>
      <c r="D896" s="1" t="n">
        <f aca="false">B896+C896</f>
        <v>-9235</v>
      </c>
    </row>
    <row r="897" customFormat="false" ht="12.75" hidden="false" customHeight="false" outlineLevel="0" collapsed="false">
      <c r="A897" s="1" t="n">
        <f aca="false">A896+1000/20000</f>
        <v>44.7499999999996</v>
      </c>
      <c r="B897" s="1" t="n">
        <v>-4786</v>
      </c>
      <c r="C897" s="1" t="n">
        <v>-6899</v>
      </c>
      <c r="D897" s="1" t="n">
        <f aca="false">B897+C897</f>
        <v>-11685</v>
      </c>
    </row>
    <row r="898" customFormat="false" ht="12.75" hidden="false" customHeight="false" outlineLevel="0" collapsed="false">
      <c r="A898" s="1" t="n">
        <f aca="false">A897+1000/20000</f>
        <v>44.7999999999996</v>
      </c>
      <c r="B898" s="1" t="n">
        <v>-6806</v>
      </c>
      <c r="C898" s="1" t="n">
        <v>-6954</v>
      </c>
      <c r="D898" s="1" t="n">
        <f aca="false">B898+C898</f>
        <v>-13760</v>
      </c>
    </row>
    <row r="899" customFormat="false" ht="12.75" hidden="false" customHeight="false" outlineLevel="0" collapsed="false">
      <c r="A899" s="1" t="n">
        <f aca="false">A898+1000/20000</f>
        <v>44.8499999999996</v>
      </c>
      <c r="B899" s="1" t="n">
        <v>-8610</v>
      </c>
      <c r="C899" s="1" t="n">
        <v>-7007</v>
      </c>
      <c r="D899" s="1" t="n">
        <f aca="false">B899+C899</f>
        <v>-15617</v>
      </c>
    </row>
    <row r="900" customFormat="false" ht="12.75" hidden="false" customHeight="false" outlineLevel="0" collapsed="false">
      <c r="A900" s="1" t="n">
        <f aca="false">A899+1000/20000</f>
        <v>44.8999999999996</v>
      </c>
      <c r="B900" s="1" t="n">
        <v>-9742</v>
      </c>
      <c r="C900" s="1" t="n">
        <v>-7057</v>
      </c>
      <c r="D900" s="1" t="n">
        <f aca="false">B900+C900</f>
        <v>-16799</v>
      </c>
    </row>
    <row r="901" customFormat="false" ht="12.75" hidden="false" customHeight="false" outlineLevel="0" collapsed="false">
      <c r="A901" s="1" t="n">
        <f aca="false">A900+1000/20000</f>
        <v>44.9499999999996</v>
      </c>
      <c r="B901" s="1" t="n">
        <v>-9484</v>
      </c>
      <c r="C901" s="1" t="n">
        <v>-7104</v>
      </c>
      <c r="D901" s="1" t="n">
        <f aca="false">B901+C901</f>
        <v>-16588</v>
      </c>
    </row>
    <row r="902" customFormat="false" ht="12.75" hidden="false" customHeight="false" outlineLevel="0" collapsed="false">
      <c r="A902" s="1" t="n">
        <f aca="false">A901+1000/20000</f>
        <v>44.9999999999996</v>
      </c>
      <c r="B902" s="1" t="n">
        <v>-7645</v>
      </c>
      <c r="C902" s="1" t="n">
        <v>-7149</v>
      </c>
      <c r="D902" s="1" t="n">
        <f aca="false">B902+C902</f>
        <v>-14794</v>
      </c>
    </row>
    <row r="903" customFormat="false" ht="12.75" hidden="false" customHeight="false" outlineLevel="0" collapsed="false">
      <c r="A903" s="1" t="n">
        <f aca="false">A902+1000/20000</f>
        <v>45.0499999999996</v>
      </c>
      <c r="B903" s="1" t="n">
        <v>-4896</v>
      </c>
      <c r="C903" s="1" t="n">
        <v>-7192</v>
      </c>
      <c r="D903" s="1" t="n">
        <f aca="false">B903+C903</f>
        <v>-12088</v>
      </c>
    </row>
    <row r="904" customFormat="false" ht="12.75" hidden="false" customHeight="false" outlineLevel="0" collapsed="false">
      <c r="A904" s="1" t="n">
        <f aca="false">A903+1000/20000</f>
        <v>45.0999999999996</v>
      </c>
      <c r="B904" s="1" t="n">
        <v>-2305</v>
      </c>
      <c r="C904" s="1" t="n">
        <v>-7232</v>
      </c>
      <c r="D904" s="1" t="n">
        <f aca="false">B904+C904</f>
        <v>-9537</v>
      </c>
    </row>
    <row r="905" customFormat="false" ht="12.75" hidden="false" customHeight="false" outlineLevel="0" collapsed="false">
      <c r="A905" s="1" t="n">
        <f aca="false">A904+1000/20000</f>
        <v>45.1499999999996</v>
      </c>
      <c r="B905" s="1" t="n">
        <v>-515</v>
      </c>
      <c r="C905" s="1" t="n">
        <v>-7269</v>
      </c>
      <c r="D905" s="1" t="n">
        <f aca="false">B905+C905</f>
        <v>-7784</v>
      </c>
    </row>
    <row r="906" customFormat="false" ht="12.75" hidden="false" customHeight="false" outlineLevel="0" collapsed="false">
      <c r="A906" s="1" t="n">
        <f aca="false">A905+1000/20000</f>
        <v>45.1999999999996</v>
      </c>
      <c r="B906" s="1" t="n">
        <v>614</v>
      </c>
      <c r="C906" s="1" t="n">
        <v>-7304</v>
      </c>
      <c r="D906" s="1" t="n">
        <f aca="false">B906+C906</f>
        <v>-6690</v>
      </c>
    </row>
    <row r="907" customFormat="false" ht="12.75" hidden="false" customHeight="false" outlineLevel="0" collapsed="false">
      <c r="A907" s="1" t="n">
        <f aca="false">A906+1000/20000</f>
        <v>45.2499999999996</v>
      </c>
      <c r="B907" s="1" t="n">
        <v>1677</v>
      </c>
      <c r="C907" s="1" t="n">
        <v>-7336</v>
      </c>
      <c r="D907" s="1" t="n">
        <f aca="false">B907+C907</f>
        <v>-5659</v>
      </c>
    </row>
    <row r="908" customFormat="false" ht="12.75" hidden="false" customHeight="false" outlineLevel="0" collapsed="false">
      <c r="A908" s="1" t="n">
        <f aca="false">A907+1000/20000</f>
        <v>45.2999999999996</v>
      </c>
      <c r="B908" s="1" t="n">
        <v>3059</v>
      </c>
      <c r="C908" s="1" t="n">
        <v>-7365</v>
      </c>
      <c r="D908" s="1" t="n">
        <f aca="false">B908+C908</f>
        <v>-4306</v>
      </c>
    </row>
    <row r="909" customFormat="false" ht="12.75" hidden="false" customHeight="false" outlineLevel="0" collapsed="false">
      <c r="A909" s="1" t="n">
        <f aca="false">A908+1000/20000</f>
        <v>45.3499999999996</v>
      </c>
      <c r="B909" s="1" t="n">
        <v>4592</v>
      </c>
      <c r="C909" s="1" t="n">
        <v>-7393</v>
      </c>
      <c r="D909" s="1" t="n">
        <f aca="false">B909+C909</f>
        <v>-2801</v>
      </c>
    </row>
    <row r="910" customFormat="false" ht="12.75" hidden="false" customHeight="false" outlineLevel="0" collapsed="false">
      <c r="A910" s="1" t="n">
        <f aca="false">A909+1000/20000</f>
        <v>45.3999999999996</v>
      </c>
      <c r="B910" s="1" t="n">
        <v>5773</v>
      </c>
      <c r="C910" s="1" t="n">
        <v>-7417</v>
      </c>
      <c r="D910" s="1" t="n">
        <f aca="false">B910+C910</f>
        <v>-1644</v>
      </c>
    </row>
    <row r="911" customFormat="false" ht="12.75" hidden="false" customHeight="false" outlineLevel="0" collapsed="false">
      <c r="A911" s="1" t="n">
        <f aca="false">A910+1000/20000</f>
        <v>45.4499999999996</v>
      </c>
      <c r="B911" s="1" t="n">
        <v>6239</v>
      </c>
      <c r="C911" s="1" t="n">
        <v>-7439</v>
      </c>
      <c r="D911" s="1" t="n">
        <f aca="false">B911+C911</f>
        <v>-1200</v>
      </c>
    </row>
    <row r="912" customFormat="false" ht="12.75" hidden="false" customHeight="false" outlineLevel="0" collapsed="false">
      <c r="A912" s="1" t="n">
        <f aca="false">A911+1000/20000</f>
        <v>45.4999999999996</v>
      </c>
      <c r="B912" s="1" t="n">
        <v>5998</v>
      </c>
      <c r="C912" s="1" t="n">
        <v>-7458</v>
      </c>
      <c r="D912" s="1" t="n">
        <f aca="false">B912+C912</f>
        <v>-1460</v>
      </c>
    </row>
    <row r="913" customFormat="false" ht="12.75" hidden="false" customHeight="false" outlineLevel="0" collapsed="false">
      <c r="A913" s="1" t="n">
        <f aca="false">A912+1000/20000</f>
        <v>45.5499999999996</v>
      </c>
      <c r="B913" s="1" t="n">
        <v>5308</v>
      </c>
      <c r="C913" s="1" t="n">
        <v>-7474</v>
      </c>
      <c r="D913" s="1" t="n">
        <f aca="false">B913+C913</f>
        <v>-2166</v>
      </c>
    </row>
    <row r="914" customFormat="false" ht="12.75" hidden="false" customHeight="false" outlineLevel="0" collapsed="false">
      <c r="A914" s="1" t="n">
        <f aca="false">A913+1000/20000</f>
        <v>45.5999999999996</v>
      </c>
      <c r="B914" s="1" t="n">
        <v>4451</v>
      </c>
      <c r="C914" s="1" t="n">
        <v>-7488</v>
      </c>
      <c r="D914" s="1" t="n">
        <f aca="false">B914+C914</f>
        <v>-3037</v>
      </c>
    </row>
    <row r="915" customFormat="false" ht="12.75" hidden="false" customHeight="false" outlineLevel="0" collapsed="false">
      <c r="A915" s="1" t="n">
        <f aca="false">A914+1000/20000</f>
        <v>45.6499999999995</v>
      </c>
      <c r="B915" s="1" t="n">
        <v>3637</v>
      </c>
      <c r="C915" s="1" t="n">
        <v>-7499</v>
      </c>
      <c r="D915" s="1" t="n">
        <f aca="false">B915+C915</f>
        <v>-3862</v>
      </c>
    </row>
    <row r="916" customFormat="false" ht="12.75" hidden="false" customHeight="false" outlineLevel="0" collapsed="false">
      <c r="A916" s="1" t="n">
        <f aca="false">A915+1000/20000</f>
        <v>45.6999999999995</v>
      </c>
      <c r="B916" s="1" t="n">
        <v>3023</v>
      </c>
      <c r="C916" s="1" t="n">
        <v>-7508</v>
      </c>
      <c r="D916" s="1" t="n">
        <f aca="false">B916+C916</f>
        <v>-4485</v>
      </c>
    </row>
    <row r="917" customFormat="false" ht="12.75" hidden="false" customHeight="false" outlineLevel="0" collapsed="false">
      <c r="A917" s="1" t="n">
        <f aca="false">A916+1000/20000</f>
        <v>45.7499999999995</v>
      </c>
      <c r="B917" s="1" t="n">
        <v>2719</v>
      </c>
      <c r="C917" s="1" t="n">
        <v>-7513</v>
      </c>
      <c r="D917" s="1" t="n">
        <f aca="false">B917+C917</f>
        <v>-4794</v>
      </c>
    </row>
    <row r="918" customFormat="false" ht="12.75" hidden="false" customHeight="false" outlineLevel="0" collapsed="false">
      <c r="A918" s="1" t="n">
        <f aca="false">A917+1000/20000</f>
        <v>45.7999999999995</v>
      </c>
      <c r="B918" s="1" t="n">
        <v>2725</v>
      </c>
      <c r="C918" s="1" t="n">
        <v>-7516</v>
      </c>
      <c r="D918" s="1" t="n">
        <f aca="false">B918+C918</f>
        <v>-4791</v>
      </c>
    </row>
    <row r="919" customFormat="false" ht="12.75" hidden="false" customHeight="false" outlineLevel="0" collapsed="false">
      <c r="A919" s="1" t="n">
        <f aca="false">A918+1000/20000</f>
        <v>45.8499999999995</v>
      </c>
      <c r="B919" s="1" t="n">
        <v>2905</v>
      </c>
      <c r="C919" s="1" t="n">
        <v>-7517</v>
      </c>
      <c r="D919" s="1" t="n">
        <f aca="false">B919+C919</f>
        <v>-4612</v>
      </c>
    </row>
    <row r="920" customFormat="false" ht="12.75" hidden="false" customHeight="false" outlineLevel="0" collapsed="false">
      <c r="A920" s="1" t="n">
        <f aca="false">A919+1000/20000</f>
        <v>45.8999999999995</v>
      </c>
      <c r="B920" s="1" t="n">
        <v>3051</v>
      </c>
      <c r="C920" s="1" t="n">
        <v>-7515</v>
      </c>
      <c r="D920" s="1" t="n">
        <f aca="false">B920+C920</f>
        <v>-4464</v>
      </c>
    </row>
    <row r="921" customFormat="false" ht="12.75" hidden="false" customHeight="false" outlineLevel="0" collapsed="false">
      <c r="A921" s="1" t="n">
        <f aca="false">A920+1000/20000</f>
        <v>45.9499999999995</v>
      </c>
      <c r="B921" s="1" t="n">
        <v>2982</v>
      </c>
      <c r="C921" s="1" t="n">
        <v>-7510</v>
      </c>
      <c r="D921" s="1" t="n">
        <f aca="false">B921+C921</f>
        <v>-4528</v>
      </c>
    </row>
    <row r="922" customFormat="false" ht="12.75" hidden="false" customHeight="false" outlineLevel="0" collapsed="false">
      <c r="A922" s="1" t="n">
        <f aca="false">A921+1000/20000</f>
        <v>45.9999999999995</v>
      </c>
      <c r="B922" s="1" t="n">
        <v>2598</v>
      </c>
      <c r="C922" s="1" t="n">
        <v>-7502</v>
      </c>
      <c r="D922" s="1" t="n">
        <f aca="false">B922+C922</f>
        <v>-4904</v>
      </c>
    </row>
    <row r="923" customFormat="false" ht="12.75" hidden="false" customHeight="false" outlineLevel="0" collapsed="false">
      <c r="A923" s="1" t="n">
        <f aca="false">A922+1000/20000</f>
        <v>46.0499999999995</v>
      </c>
      <c r="B923" s="1" t="n">
        <v>1881</v>
      </c>
      <c r="C923" s="1" t="n">
        <v>-7492</v>
      </c>
      <c r="D923" s="1" t="n">
        <f aca="false">B923+C923</f>
        <v>-5611</v>
      </c>
    </row>
    <row r="924" customFormat="false" ht="12.75" hidden="false" customHeight="false" outlineLevel="0" collapsed="false">
      <c r="A924" s="1" t="n">
        <f aca="false">A923+1000/20000</f>
        <v>46.0999999999995</v>
      </c>
      <c r="B924" s="1" t="n">
        <v>885</v>
      </c>
      <c r="C924" s="1" t="n">
        <v>-7479</v>
      </c>
      <c r="D924" s="1" t="n">
        <f aca="false">B924+C924</f>
        <v>-6594</v>
      </c>
    </row>
    <row r="925" customFormat="false" ht="12.75" hidden="false" customHeight="false" outlineLevel="0" collapsed="false">
      <c r="A925" s="1" t="n">
        <f aca="false">A924+1000/20000</f>
        <v>46.1499999999995</v>
      </c>
      <c r="B925" s="1" t="n">
        <v>-249</v>
      </c>
      <c r="C925" s="1" t="n">
        <v>-7464</v>
      </c>
      <c r="D925" s="1" t="n">
        <f aca="false">B925+C925</f>
        <v>-7713</v>
      </c>
    </row>
    <row r="926" customFormat="false" ht="12.75" hidden="false" customHeight="false" outlineLevel="0" collapsed="false">
      <c r="A926" s="1" t="n">
        <f aca="false">A925+1000/20000</f>
        <v>46.1999999999995</v>
      </c>
      <c r="B926" s="1" t="n">
        <v>-1297</v>
      </c>
      <c r="C926" s="1" t="n">
        <v>-7445</v>
      </c>
      <c r="D926" s="1" t="n">
        <f aca="false">B926+C926</f>
        <v>-8742</v>
      </c>
    </row>
    <row r="927" customFormat="false" ht="12.75" hidden="false" customHeight="false" outlineLevel="0" collapsed="false">
      <c r="A927" s="1" t="n">
        <f aca="false">A926+1000/20000</f>
        <v>46.2499999999995</v>
      </c>
      <c r="B927" s="1" t="n">
        <v>-2064</v>
      </c>
      <c r="C927" s="1" t="n">
        <v>-7425</v>
      </c>
      <c r="D927" s="1" t="n">
        <f aca="false">B927+C927</f>
        <v>-9489</v>
      </c>
    </row>
    <row r="928" customFormat="false" ht="12.75" hidden="false" customHeight="false" outlineLevel="0" collapsed="false">
      <c r="A928" s="1" t="n">
        <f aca="false">A927+1000/20000</f>
        <v>46.2999999999995</v>
      </c>
      <c r="B928" s="1" t="n">
        <v>-2525</v>
      </c>
      <c r="C928" s="1" t="n">
        <v>-7401</v>
      </c>
      <c r="D928" s="1" t="n">
        <f aca="false">B928+C928</f>
        <v>-9926</v>
      </c>
    </row>
    <row r="929" customFormat="false" ht="12.75" hidden="false" customHeight="false" outlineLevel="0" collapsed="false">
      <c r="A929" s="1" t="n">
        <f aca="false">A928+1000/20000</f>
        <v>46.3499999999995</v>
      </c>
      <c r="B929" s="1" t="n">
        <v>-2855</v>
      </c>
      <c r="C929" s="1" t="n">
        <v>-7375</v>
      </c>
      <c r="D929" s="1" t="n">
        <f aca="false">B929+C929</f>
        <v>-10230</v>
      </c>
    </row>
    <row r="930" customFormat="false" ht="12.75" hidden="false" customHeight="false" outlineLevel="0" collapsed="false">
      <c r="A930" s="1" t="n">
        <f aca="false">A929+1000/20000</f>
        <v>46.3999999999995</v>
      </c>
      <c r="B930" s="1" t="n">
        <v>-3245</v>
      </c>
      <c r="C930" s="1" t="n">
        <v>-7346</v>
      </c>
      <c r="D930" s="1" t="n">
        <f aca="false">B930+C930</f>
        <v>-10591</v>
      </c>
    </row>
    <row r="931" customFormat="false" ht="12.75" hidden="false" customHeight="false" outlineLevel="0" collapsed="false">
      <c r="A931" s="1" t="n">
        <f aca="false">A930+1000/20000</f>
        <v>46.4499999999995</v>
      </c>
      <c r="B931" s="1" t="n">
        <v>-3654</v>
      </c>
      <c r="C931" s="1" t="n">
        <v>-7315</v>
      </c>
      <c r="D931" s="1" t="n">
        <f aca="false">B931+C931</f>
        <v>-10969</v>
      </c>
    </row>
    <row r="932" customFormat="false" ht="12.75" hidden="false" customHeight="false" outlineLevel="0" collapsed="false">
      <c r="A932" s="1" t="n">
        <f aca="false">A931+1000/20000</f>
        <v>46.4999999999995</v>
      </c>
      <c r="B932" s="1" t="n">
        <v>-3755</v>
      </c>
      <c r="C932" s="1" t="n">
        <v>-7281</v>
      </c>
      <c r="D932" s="1" t="n">
        <f aca="false">B932+C932</f>
        <v>-11036</v>
      </c>
    </row>
    <row r="933" customFormat="false" ht="12.75" hidden="false" customHeight="false" outlineLevel="0" collapsed="false">
      <c r="A933" s="1" t="n">
        <f aca="false">A932+1000/20000</f>
        <v>46.5499999999995</v>
      </c>
      <c r="B933" s="1" t="n">
        <v>-3167</v>
      </c>
      <c r="C933" s="1" t="n">
        <v>-7244</v>
      </c>
      <c r="D933" s="1" t="n">
        <f aca="false">B933+C933</f>
        <v>-10411</v>
      </c>
    </row>
    <row r="934" customFormat="false" ht="12.75" hidden="false" customHeight="false" outlineLevel="0" collapsed="false">
      <c r="A934" s="1" t="n">
        <f aca="false">A933+1000/20000</f>
        <v>46.5999999999995</v>
      </c>
      <c r="B934" s="1" t="n">
        <v>-1779</v>
      </c>
      <c r="C934" s="1" t="n">
        <v>-7205</v>
      </c>
      <c r="D934" s="1" t="n">
        <f aca="false">B934+C934</f>
        <v>-8984</v>
      </c>
    </row>
    <row r="935" customFormat="false" ht="12.75" hidden="false" customHeight="false" outlineLevel="0" collapsed="false">
      <c r="A935" s="1" t="n">
        <f aca="false">A934+1000/20000</f>
        <v>46.6499999999995</v>
      </c>
      <c r="B935" s="1" t="n">
        <v>128</v>
      </c>
      <c r="C935" s="1" t="n">
        <v>-7163</v>
      </c>
      <c r="D935" s="1" t="n">
        <f aca="false">B935+C935</f>
        <v>-7035</v>
      </c>
    </row>
    <row r="936" customFormat="false" ht="12.75" hidden="false" customHeight="false" outlineLevel="0" collapsed="false">
      <c r="A936" s="1" t="n">
        <f aca="false">A935+1000/20000</f>
        <v>46.6999999999995</v>
      </c>
      <c r="B936" s="1" t="n">
        <v>2092</v>
      </c>
      <c r="C936" s="1" t="n">
        <v>-7119</v>
      </c>
      <c r="D936" s="1" t="n">
        <f aca="false">B936+C936</f>
        <v>-5027</v>
      </c>
    </row>
    <row r="937" customFormat="false" ht="12.75" hidden="false" customHeight="false" outlineLevel="0" collapsed="false">
      <c r="A937" s="1" t="n">
        <f aca="false">A936+1000/20000</f>
        <v>46.7499999999995</v>
      </c>
      <c r="B937" s="1" t="n">
        <v>3770</v>
      </c>
      <c r="C937" s="1" t="n">
        <v>-7073</v>
      </c>
      <c r="D937" s="1" t="n">
        <f aca="false">B937+C937</f>
        <v>-3303</v>
      </c>
    </row>
    <row r="938" customFormat="false" ht="12.75" hidden="false" customHeight="false" outlineLevel="0" collapsed="false">
      <c r="A938" s="1" t="n">
        <f aca="false">A937+1000/20000</f>
        <v>46.7999999999995</v>
      </c>
      <c r="B938" s="1" t="n">
        <v>5076</v>
      </c>
      <c r="C938" s="1" t="n">
        <v>-7023</v>
      </c>
      <c r="D938" s="1" t="n">
        <f aca="false">B938+C938</f>
        <v>-1947</v>
      </c>
    </row>
    <row r="939" customFormat="false" ht="12.75" hidden="false" customHeight="false" outlineLevel="0" collapsed="false">
      <c r="A939" s="1" t="n">
        <f aca="false">A938+1000/20000</f>
        <v>46.8499999999995</v>
      </c>
      <c r="B939" s="1" t="n">
        <v>6056</v>
      </c>
      <c r="C939" s="1" t="n">
        <v>-6972</v>
      </c>
      <c r="D939" s="1" t="n">
        <f aca="false">B939+C939</f>
        <v>-916</v>
      </c>
    </row>
    <row r="940" customFormat="false" ht="12.75" hidden="false" customHeight="false" outlineLevel="0" collapsed="false">
      <c r="A940" s="1" t="n">
        <f aca="false">A939+1000/20000</f>
        <v>46.8999999999995</v>
      </c>
      <c r="B940" s="1" t="n">
        <v>6697</v>
      </c>
      <c r="C940" s="1" t="n">
        <v>-6917</v>
      </c>
      <c r="D940" s="1" t="n">
        <f aca="false">B940+C940</f>
        <v>-220</v>
      </c>
    </row>
    <row r="941" customFormat="false" ht="12.75" hidden="false" customHeight="false" outlineLevel="0" collapsed="false">
      <c r="A941" s="1" t="n">
        <f aca="false">A940+1000/20000</f>
        <v>46.9499999999995</v>
      </c>
      <c r="B941" s="1" t="n">
        <v>6883</v>
      </c>
      <c r="C941" s="1" t="n">
        <v>-6861</v>
      </c>
      <c r="D941" s="1" t="n">
        <f aca="false">B941+C941</f>
        <v>22</v>
      </c>
    </row>
    <row r="942" customFormat="false" ht="12.75" hidden="false" customHeight="false" outlineLevel="0" collapsed="false">
      <c r="A942" s="1" t="n">
        <f aca="false">A941+1000/20000</f>
        <v>46.9999999999995</v>
      </c>
      <c r="B942" s="1" t="n">
        <v>6538</v>
      </c>
      <c r="C942" s="1" t="n">
        <v>-6802</v>
      </c>
      <c r="D942" s="1" t="n">
        <f aca="false">B942+C942</f>
        <v>-264</v>
      </c>
    </row>
    <row r="943" customFormat="false" ht="12.75" hidden="false" customHeight="false" outlineLevel="0" collapsed="false">
      <c r="A943" s="1" t="n">
        <f aca="false">A942+1000/20000</f>
        <v>47.0499999999995</v>
      </c>
      <c r="B943" s="1" t="n">
        <v>5757</v>
      </c>
      <c r="C943" s="1" t="n">
        <v>-6740</v>
      </c>
      <c r="D943" s="1" t="n">
        <f aca="false">B943+C943</f>
        <v>-983</v>
      </c>
    </row>
    <row r="944" customFormat="false" ht="12.75" hidden="false" customHeight="false" outlineLevel="0" collapsed="false">
      <c r="A944" s="1" t="n">
        <f aca="false">A943+1000/20000</f>
        <v>47.0999999999995</v>
      </c>
      <c r="B944" s="1" t="n">
        <v>4757</v>
      </c>
      <c r="C944" s="1" t="n">
        <v>-6676</v>
      </c>
      <c r="D944" s="1" t="n">
        <f aca="false">B944+C944</f>
        <v>-1919</v>
      </c>
    </row>
    <row r="945" customFormat="false" ht="12.75" hidden="false" customHeight="false" outlineLevel="0" collapsed="false">
      <c r="A945" s="1" t="n">
        <f aca="false">A944+1000/20000</f>
        <v>47.1499999999995</v>
      </c>
      <c r="B945" s="1" t="n">
        <v>3700</v>
      </c>
      <c r="C945" s="1" t="n">
        <v>-6610</v>
      </c>
      <c r="D945" s="1" t="n">
        <f aca="false">B945+C945</f>
        <v>-2910</v>
      </c>
    </row>
    <row r="946" customFormat="false" ht="12.75" hidden="false" customHeight="false" outlineLevel="0" collapsed="false">
      <c r="A946" s="1" t="n">
        <f aca="false">A945+1000/20000</f>
        <v>47.1999999999995</v>
      </c>
      <c r="B946" s="1" t="n">
        <v>2576</v>
      </c>
      <c r="C946" s="1" t="n">
        <v>-6541</v>
      </c>
      <c r="D946" s="1" t="n">
        <f aca="false">B946+C946</f>
        <v>-3965</v>
      </c>
    </row>
    <row r="947" customFormat="false" ht="12.75" hidden="false" customHeight="false" outlineLevel="0" collapsed="false">
      <c r="A947" s="1" t="n">
        <f aca="false">A946+1000/20000</f>
        <v>47.2499999999995</v>
      </c>
      <c r="B947" s="1" t="n">
        <v>1292</v>
      </c>
      <c r="C947" s="1" t="n">
        <v>-6470</v>
      </c>
      <c r="D947" s="1" t="n">
        <f aca="false">B947+C947</f>
        <v>-5178</v>
      </c>
    </row>
    <row r="948" customFormat="false" ht="12.75" hidden="false" customHeight="false" outlineLevel="0" collapsed="false">
      <c r="A948" s="1" t="n">
        <f aca="false">A947+1000/20000</f>
        <v>47.2999999999995</v>
      </c>
      <c r="B948" s="1" t="n">
        <v>-127</v>
      </c>
      <c r="C948" s="1" t="n">
        <v>-6397</v>
      </c>
      <c r="D948" s="1" t="n">
        <f aca="false">B948+C948</f>
        <v>-6524</v>
      </c>
    </row>
    <row r="949" customFormat="false" ht="12.75" hidden="false" customHeight="false" outlineLevel="0" collapsed="false">
      <c r="A949" s="1" t="n">
        <f aca="false">A948+1000/20000</f>
        <v>47.3499999999995</v>
      </c>
      <c r="B949" s="1" t="n">
        <v>-1459</v>
      </c>
      <c r="C949" s="1" t="n">
        <v>-6321</v>
      </c>
      <c r="D949" s="1" t="n">
        <f aca="false">B949+C949</f>
        <v>-7780</v>
      </c>
    </row>
    <row r="950" customFormat="false" ht="12.75" hidden="false" customHeight="false" outlineLevel="0" collapsed="false">
      <c r="A950" s="1" t="n">
        <f aca="false">A949+1000/20000</f>
        <v>47.3999999999994</v>
      </c>
      <c r="B950" s="1" t="n">
        <v>-2391</v>
      </c>
      <c r="C950" s="1" t="n">
        <v>-6243</v>
      </c>
      <c r="D950" s="1" t="n">
        <f aca="false">B950+C950</f>
        <v>-8634</v>
      </c>
    </row>
    <row r="951" customFormat="false" ht="12.75" hidden="false" customHeight="false" outlineLevel="0" collapsed="false">
      <c r="A951" s="1" t="n">
        <f aca="false">A950+1000/20000</f>
        <v>47.4499999999994</v>
      </c>
      <c r="B951" s="1" t="n">
        <v>-2730</v>
      </c>
      <c r="C951" s="1" t="n">
        <v>-6164</v>
      </c>
      <c r="D951" s="1" t="n">
        <f aca="false">B951+C951</f>
        <v>-8894</v>
      </c>
    </row>
    <row r="952" customFormat="false" ht="12.75" hidden="false" customHeight="false" outlineLevel="0" collapsed="false">
      <c r="A952" s="1" t="n">
        <f aca="false">A951+1000/20000</f>
        <v>47.4999999999994</v>
      </c>
      <c r="B952" s="1" t="n">
        <v>-2531</v>
      </c>
      <c r="C952" s="1" t="n">
        <v>-6081</v>
      </c>
      <c r="D952" s="1" t="n">
        <f aca="false">B952+C952</f>
        <v>-8612</v>
      </c>
    </row>
    <row r="953" customFormat="false" ht="12.75" hidden="false" customHeight="false" outlineLevel="0" collapsed="false">
      <c r="A953" s="1" t="n">
        <f aca="false">A952+1000/20000</f>
        <v>47.5499999999994</v>
      </c>
      <c r="B953" s="1" t="n">
        <v>-2022</v>
      </c>
      <c r="C953" s="1" t="n">
        <v>-5997</v>
      </c>
      <c r="D953" s="1" t="n">
        <f aca="false">B953+C953</f>
        <v>-8019</v>
      </c>
    </row>
    <row r="954" customFormat="false" ht="12.75" hidden="false" customHeight="false" outlineLevel="0" collapsed="false">
      <c r="A954" s="1" t="n">
        <f aca="false">A953+1000/20000</f>
        <v>47.5999999999994</v>
      </c>
      <c r="B954" s="1" t="n">
        <v>-1443</v>
      </c>
      <c r="C954" s="1" t="n">
        <v>-5911</v>
      </c>
      <c r="D954" s="1" t="n">
        <f aca="false">B954+C954</f>
        <v>-7354</v>
      </c>
    </row>
    <row r="955" customFormat="false" ht="12.75" hidden="false" customHeight="false" outlineLevel="0" collapsed="false">
      <c r="A955" s="1" t="n">
        <f aca="false">A954+1000/20000</f>
        <v>47.6499999999994</v>
      </c>
      <c r="B955" s="1" t="n">
        <v>-930</v>
      </c>
      <c r="C955" s="1" t="n">
        <v>-5822</v>
      </c>
      <c r="D955" s="1" t="n">
        <f aca="false">B955+C955</f>
        <v>-6752</v>
      </c>
    </row>
    <row r="956" customFormat="false" ht="12.75" hidden="false" customHeight="false" outlineLevel="0" collapsed="false">
      <c r="A956" s="1" t="n">
        <f aca="false">A955+1000/20000</f>
        <v>47.6999999999994</v>
      </c>
      <c r="B956" s="1" t="n">
        <v>-505</v>
      </c>
      <c r="C956" s="1" t="n">
        <v>-5731</v>
      </c>
      <c r="D956" s="1" t="n">
        <f aca="false">B956+C956</f>
        <v>-6236</v>
      </c>
    </row>
    <row r="957" customFormat="false" ht="12.75" hidden="false" customHeight="false" outlineLevel="0" collapsed="false">
      <c r="A957" s="1" t="n">
        <f aca="false">A956+1000/20000</f>
        <v>47.7499999999994</v>
      </c>
      <c r="B957" s="1" t="n">
        <v>-144</v>
      </c>
      <c r="C957" s="1" t="n">
        <v>-5638</v>
      </c>
      <c r="D957" s="1" t="n">
        <f aca="false">B957+C957</f>
        <v>-5782</v>
      </c>
    </row>
    <row r="958" customFormat="false" ht="12.75" hidden="false" customHeight="false" outlineLevel="0" collapsed="false">
      <c r="A958" s="1" t="n">
        <f aca="false">A957+1000/20000</f>
        <v>47.7999999999994</v>
      </c>
      <c r="B958" s="1" t="n">
        <v>171</v>
      </c>
      <c r="C958" s="1" t="n">
        <v>-5544</v>
      </c>
      <c r="D958" s="1" t="n">
        <f aca="false">B958+C958</f>
        <v>-5373</v>
      </c>
    </row>
    <row r="959" customFormat="false" ht="12.75" hidden="false" customHeight="false" outlineLevel="0" collapsed="false">
      <c r="A959" s="1" t="n">
        <f aca="false">A958+1000/20000</f>
        <v>47.8499999999994</v>
      </c>
      <c r="B959" s="1" t="n">
        <v>457</v>
      </c>
      <c r="C959" s="1" t="n">
        <v>-5447</v>
      </c>
      <c r="D959" s="1" t="n">
        <f aca="false">B959+C959</f>
        <v>-4990</v>
      </c>
    </row>
    <row r="960" customFormat="false" ht="12.75" hidden="false" customHeight="false" outlineLevel="0" collapsed="false">
      <c r="A960" s="1" t="n">
        <f aca="false">A959+1000/20000</f>
        <v>47.8999999999994</v>
      </c>
      <c r="B960" s="1" t="n">
        <v>722</v>
      </c>
      <c r="C960" s="1" t="n">
        <v>-5349</v>
      </c>
      <c r="D960" s="1" t="n">
        <f aca="false">B960+C960</f>
        <v>-4627</v>
      </c>
    </row>
    <row r="961" customFormat="false" ht="12.75" hidden="false" customHeight="false" outlineLevel="0" collapsed="false">
      <c r="A961" s="1" t="n">
        <f aca="false">A960+1000/20000</f>
        <v>47.9499999999994</v>
      </c>
      <c r="B961" s="1" t="n">
        <v>965</v>
      </c>
      <c r="C961" s="1" t="n">
        <v>-5248</v>
      </c>
      <c r="D961" s="1" t="n">
        <f aca="false">B961+C961</f>
        <v>-4283</v>
      </c>
    </row>
    <row r="962" customFormat="false" ht="12.75" hidden="false" customHeight="false" outlineLevel="0" collapsed="false">
      <c r="A962" s="1" t="n">
        <f aca="false">A961+1000/20000</f>
        <v>47.9999999999994</v>
      </c>
      <c r="B962" s="1" t="n">
        <v>1169</v>
      </c>
      <c r="C962" s="1" t="n">
        <v>-5146</v>
      </c>
      <c r="D962" s="1" t="n">
        <f aca="false">B962+C962</f>
        <v>-3977</v>
      </c>
    </row>
    <row r="963" customFormat="false" ht="12.75" hidden="false" customHeight="false" outlineLevel="0" collapsed="false">
      <c r="A963" s="1" t="n">
        <f aca="false">A962+1000/20000</f>
        <v>48.0499999999994</v>
      </c>
      <c r="B963" s="1" t="n">
        <v>1309</v>
      </c>
      <c r="C963" s="1" t="n">
        <v>-5041</v>
      </c>
      <c r="D963" s="1" t="n">
        <f aca="false">B963+C963</f>
        <v>-3732</v>
      </c>
    </row>
    <row r="964" customFormat="false" ht="12.75" hidden="false" customHeight="false" outlineLevel="0" collapsed="false">
      <c r="A964" s="1" t="n">
        <f aca="false">A963+1000/20000</f>
        <v>48.0999999999994</v>
      </c>
      <c r="B964" s="1" t="n">
        <v>1387</v>
      </c>
      <c r="C964" s="1" t="n">
        <v>-4935</v>
      </c>
      <c r="D964" s="1" t="n">
        <f aca="false">B964+C964</f>
        <v>-3548</v>
      </c>
    </row>
    <row r="965" customFormat="false" ht="12.75" hidden="false" customHeight="false" outlineLevel="0" collapsed="false">
      <c r="A965" s="1" t="n">
        <f aca="false">A964+1000/20000</f>
        <v>48.1499999999994</v>
      </c>
      <c r="B965" s="1" t="n">
        <v>1439</v>
      </c>
      <c r="C965" s="1" t="n">
        <v>-4827</v>
      </c>
      <c r="D965" s="1" t="n">
        <f aca="false">B965+C965</f>
        <v>-3388</v>
      </c>
    </row>
    <row r="966" customFormat="false" ht="12.75" hidden="false" customHeight="false" outlineLevel="0" collapsed="false">
      <c r="A966" s="1" t="n">
        <f aca="false">A965+1000/20000</f>
        <v>48.1999999999994</v>
      </c>
      <c r="B966" s="1" t="n">
        <v>1524</v>
      </c>
      <c r="C966" s="1" t="n">
        <v>-4718</v>
      </c>
      <c r="D966" s="1" t="n">
        <f aca="false">B966+C966</f>
        <v>-3194</v>
      </c>
    </row>
    <row r="967" customFormat="false" ht="12.75" hidden="false" customHeight="false" outlineLevel="0" collapsed="false">
      <c r="A967" s="1" t="n">
        <f aca="false">A966+1000/20000</f>
        <v>48.2499999999994</v>
      </c>
      <c r="B967" s="1" t="n">
        <v>1689</v>
      </c>
      <c r="C967" s="1" t="n">
        <v>-4607</v>
      </c>
      <c r="D967" s="1" t="n">
        <f aca="false">B967+C967</f>
        <v>-2918</v>
      </c>
    </row>
    <row r="968" customFormat="false" ht="12.75" hidden="false" customHeight="false" outlineLevel="0" collapsed="false">
      <c r="A968" s="1" t="n">
        <f aca="false">A967+1000/20000</f>
        <v>48.2999999999994</v>
      </c>
      <c r="B968" s="1" t="n">
        <v>1950</v>
      </c>
      <c r="C968" s="1" t="n">
        <v>-4494</v>
      </c>
      <c r="D968" s="1" t="n">
        <f aca="false">B968+C968</f>
        <v>-2544</v>
      </c>
    </row>
    <row r="969" customFormat="false" ht="12.75" hidden="false" customHeight="false" outlineLevel="0" collapsed="false">
      <c r="A969" s="1" t="n">
        <f aca="false">A968+1000/20000</f>
        <v>48.3499999999994</v>
      </c>
      <c r="B969" s="1" t="n">
        <v>2286</v>
      </c>
      <c r="C969" s="1" t="n">
        <v>-4380</v>
      </c>
      <c r="D969" s="1" t="n">
        <f aca="false">B969+C969</f>
        <v>-2094</v>
      </c>
    </row>
    <row r="970" customFormat="false" ht="12.75" hidden="false" customHeight="false" outlineLevel="0" collapsed="false">
      <c r="A970" s="1" t="n">
        <f aca="false">A969+1000/20000</f>
        <v>48.3999999999994</v>
      </c>
      <c r="B970" s="1" t="n">
        <v>2635</v>
      </c>
      <c r="C970" s="1" t="n">
        <v>-4264</v>
      </c>
      <c r="D970" s="1" t="n">
        <f aca="false">B970+C970</f>
        <v>-1629</v>
      </c>
    </row>
    <row r="971" customFormat="false" ht="12.75" hidden="false" customHeight="false" outlineLevel="0" collapsed="false">
      <c r="A971" s="1" t="n">
        <f aca="false">A970+1000/20000</f>
        <v>48.4499999999994</v>
      </c>
      <c r="B971" s="1" t="n">
        <v>2889</v>
      </c>
      <c r="C971" s="1" t="n">
        <v>-4146</v>
      </c>
      <c r="D971" s="1" t="n">
        <f aca="false">B971+C971</f>
        <v>-1257</v>
      </c>
    </row>
    <row r="972" customFormat="false" ht="12.75" hidden="false" customHeight="false" outlineLevel="0" collapsed="false">
      <c r="A972" s="1" t="n">
        <f aca="false">A971+1000/20000</f>
        <v>48.4999999999994</v>
      </c>
      <c r="B972" s="1" t="n">
        <v>2920</v>
      </c>
      <c r="C972" s="1" t="n">
        <v>-4028</v>
      </c>
      <c r="D972" s="1" t="n">
        <f aca="false">B972+C972</f>
        <v>-1108</v>
      </c>
    </row>
    <row r="973" customFormat="false" ht="12.75" hidden="false" customHeight="false" outlineLevel="0" collapsed="false">
      <c r="A973" s="1" t="n">
        <f aca="false">A972+1000/20000</f>
        <v>48.5499999999994</v>
      </c>
      <c r="B973" s="1" t="n">
        <v>2633</v>
      </c>
      <c r="C973" s="1" t="n">
        <v>-3907</v>
      </c>
      <c r="D973" s="1" t="n">
        <f aca="false">B973+C973</f>
        <v>-1274</v>
      </c>
    </row>
    <row r="974" customFormat="false" ht="12.75" hidden="false" customHeight="false" outlineLevel="0" collapsed="false">
      <c r="A974" s="1" t="n">
        <f aca="false">A973+1000/20000</f>
        <v>48.5999999999994</v>
      </c>
      <c r="B974" s="1" t="n">
        <v>2031</v>
      </c>
      <c r="C974" s="1" t="n">
        <v>-3785</v>
      </c>
      <c r="D974" s="1" t="n">
        <f aca="false">B974+C974</f>
        <v>-1754</v>
      </c>
    </row>
    <row r="975" customFormat="false" ht="12.75" hidden="false" customHeight="false" outlineLevel="0" collapsed="false">
      <c r="A975" s="1" t="n">
        <f aca="false">A974+1000/20000</f>
        <v>48.6499999999994</v>
      </c>
      <c r="B975" s="1" t="n">
        <v>1224</v>
      </c>
      <c r="C975" s="1" t="n">
        <v>-3662</v>
      </c>
      <c r="D975" s="1" t="n">
        <f aca="false">B975+C975</f>
        <v>-2438</v>
      </c>
    </row>
    <row r="976" customFormat="false" ht="12.75" hidden="false" customHeight="false" outlineLevel="0" collapsed="false">
      <c r="A976" s="1" t="n">
        <f aca="false">A975+1000/20000</f>
        <v>48.6999999999994</v>
      </c>
      <c r="B976" s="1" t="n">
        <v>372</v>
      </c>
      <c r="C976" s="1" t="n">
        <v>-3538</v>
      </c>
      <c r="D976" s="1" t="n">
        <f aca="false">B976+C976</f>
        <v>-3166</v>
      </c>
    </row>
    <row r="977" customFormat="false" ht="12.75" hidden="false" customHeight="false" outlineLevel="0" collapsed="false">
      <c r="A977" s="1" t="n">
        <f aca="false">A976+1000/20000</f>
        <v>48.7499999999994</v>
      </c>
      <c r="B977" s="1" t="n">
        <v>-415</v>
      </c>
      <c r="C977" s="1" t="n">
        <v>-3412</v>
      </c>
      <c r="D977" s="1" t="n">
        <f aca="false">B977+C977</f>
        <v>-3827</v>
      </c>
    </row>
    <row r="978" customFormat="false" ht="12.75" hidden="false" customHeight="false" outlineLevel="0" collapsed="false">
      <c r="A978" s="1" t="n">
        <f aca="false">A977+1000/20000</f>
        <v>48.7999999999994</v>
      </c>
      <c r="B978" s="1" t="n">
        <v>-1118</v>
      </c>
      <c r="C978" s="1" t="n">
        <v>-3285</v>
      </c>
      <c r="D978" s="1" t="n">
        <f aca="false">B978+C978</f>
        <v>-4403</v>
      </c>
    </row>
    <row r="979" customFormat="false" ht="12.75" hidden="false" customHeight="false" outlineLevel="0" collapsed="false">
      <c r="A979" s="1" t="n">
        <f aca="false">A978+1000/20000</f>
        <v>48.8499999999994</v>
      </c>
      <c r="B979" s="1" t="n">
        <v>-1769</v>
      </c>
      <c r="C979" s="1" t="n">
        <v>-3157</v>
      </c>
      <c r="D979" s="1" t="n">
        <f aca="false">B979+C979</f>
        <v>-4926</v>
      </c>
    </row>
    <row r="980" customFormat="false" ht="12.75" hidden="false" customHeight="false" outlineLevel="0" collapsed="false">
      <c r="A980" s="1" t="n">
        <f aca="false">A979+1000/20000</f>
        <v>48.8999999999994</v>
      </c>
      <c r="B980" s="1" t="n">
        <v>-2370</v>
      </c>
      <c r="C980" s="1" t="n">
        <v>-3028</v>
      </c>
      <c r="D980" s="1" t="n">
        <f aca="false">B980+C980</f>
        <v>-5398</v>
      </c>
    </row>
    <row r="981" customFormat="false" ht="12.75" hidden="false" customHeight="false" outlineLevel="0" collapsed="false">
      <c r="A981" s="1" t="n">
        <f aca="false">A980+1000/20000</f>
        <v>48.9499999999994</v>
      </c>
      <c r="B981" s="1" t="n">
        <v>-2853</v>
      </c>
      <c r="C981" s="1" t="n">
        <v>-2898</v>
      </c>
      <c r="D981" s="1" t="n">
        <f aca="false">B981+C981</f>
        <v>-5751</v>
      </c>
    </row>
    <row r="982" customFormat="false" ht="12.75" hidden="false" customHeight="false" outlineLevel="0" collapsed="false">
      <c r="A982" s="1" t="n">
        <f aca="false">A981+1000/20000</f>
        <v>48.9999999999994</v>
      </c>
      <c r="B982" s="1" t="n">
        <v>-3116</v>
      </c>
      <c r="C982" s="1" t="n">
        <v>-2767</v>
      </c>
      <c r="D982" s="1" t="n">
        <f aca="false">B982+C982</f>
        <v>-5883</v>
      </c>
    </row>
    <row r="983" customFormat="false" ht="12.75" hidden="false" customHeight="false" outlineLevel="0" collapsed="false">
      <c r="A983" s="1" t="n">
        <f aca="false">A982+1000/20000</f>
        <v>49.0499999999994</v>
      </c>
      <c r="B983" s="1" t="n">
        <v>-3090</v>
      </c>
      <c r="C983" s="1" t="n">
        <v>-2635</v>
      </c>
      <c r="D983" s="1" t="n">
        <f aca="false">B983+C983</f>
        <v>-5725</v>
      </c>
    </row>
    <row r="984" customFormat="false" ht="12.75" hidden="false" customHeight="false" outlineLevel="0" collapsed="false">
      <c r="A984" s="1" t="n">
        <f aca="false">A983+1000/20000</f>
        <v>49.0999999999994</v>
      </c>
      <c r="B984" s="1" t="n">
        <v>-2775</v>
      </c>
      <c r="C984" s="1" t="n">
        <v>-2501</v>
      </c>
      <c r="D984" s="1" t="n">
        <f aca="false">B984+C984</f>
        <v>-5276</v>
      </c>
    </row>
    <row r="985" customFormat="false" ht="12.75" hidden="false" customHeight="false" outlineLevel="0" collapsed="false">
      <c r="A985" s="1" t="n">
        <f aca="false">A984+1000/20000</f>
        <v>49.1499999999993</v>
      </c>
      <c r="B985" s="1" t="n">
        <v>-2224</v>
      </c>
      <c r="C985" s="1" t="n">
        <v>-2367</v>
      </c>
      <c r="D985" s="1" t="n">
        <f aca="false">B985+C985</f>
        <v>-4591</v>
      </c>
    </row>
    <row r="986" customFormat="false" ht="12.75" hidden="false" customHeight="false" outlineLevel="0" collapsed="false">
      <c r="A986" s="1" t="n">
        <f aca="false">A985+1000/20000</f>
        <v>49.1999999999993</v>
      </c>
      <c r="B986" s="1" t="n">
        <v>-1503</v>
      </c>
      <c r="C986" s="1" t="n">
        <v>-2232</v>
      </c>
      <c r="D986" s="1" t="n">
        <f aca="false">B986+C986</f>
        <v>-3735</v>
      </c>
    </row>
    <row r="987" customFormat="false" ht="12.75" hidden="false" customHeight="false" outlineLevel="0" collapsed="false">
      <c r="A987" s="1" t="n">
        <f aca="false">A986+1000/20000</f>
        <v>49.2499999999993</v>
      </c>
      <c r="B987" s="1" t="n">
        <v>-675</v>
      </c>
      <c r="C987" s="1" t="n">
        <v>-2096</v>
      </c>
      <c r="D987" s="1" t="n">
        <f aca="false">B987+C987</f>
        <v>-2771</v>
      </c>
    </row>
    <row r="988" customFormat="false" ht="12.75" hidden="false" customHeight="false" outlineLevel="0" collapsed="false">
      <c r="A988" s="1" t="n">
        <f aca="false">A987+1000/20000</f>
        <v>49.2999999999993</v>
      </c>
      <c r="B988" s="1" t="n">
        <v>173</v>
      </c>
      <c r="C988" s="1" t="n">
        <v>-1960</v>
      </c>
      <c r="D988" s="1" t="n">
        <f aca="false">B988+C988</f>
        <v>-1787</v>
      </c>
    </row>
    <row r="989" customFormat="false" ht="12.75" hidden="false" customHeight="false" outlineLevel="0" collapsed="false">
      <c r="A989" s="1" t="n">
        <f aca="false">A988+1000/20000</f>
        <v>49.3499999999993</v>
      </c>
      <c r="B989" s="1" t="n">
        <v>927</v>
      </c>
      <c r="C989" s="1" t="n">
        <v>-1823</v>
      </c>
      <c r="D989" s="1" t="n">
        <f aca="false">B989+C989</f>
        <v>-896</v>
      </c>
    </row>
    <row r="990" customFormat="false" ht="12.75" hidden="false" customHeight="false" outlineLevel="0" collapsed="false">
      <c r="A990" s="1" t="n">
        <f aca="false">A989+1000/20000</f>
        <v>49.3999999999993</v>
      </c>
      <c r="B990" s="1" t="n">
        <v>1471</v>
      </c>
      <c r="C990" s="1" t="n">
        <v>-1685</v>
      </c>
      <c r="D990" s="1" t="n">
        <f aca="false">B990+C990</f>
        <v>-214</v>
      </c>
    </row>
    <row r="991" customFormat="false" ht="12.75" hidden="false" customHeight="false" outlineLevel="0" collapsed="false">
      <c r="A991" s="1" t="n">
        <f aca="false">A990+1000/20000</f>
        <v>49.4499999999993</v>
      </c>
      <c r="B991" s="1" t="n">
        <v>1746</v>
      </c>
      <c r="C991" s="1" t="n">
        <v>-1547</v>
      </c>
      <c r="D991" s="1" t="n">
        <f aca="false">B991+C991</f>
        <v>199</v>
      </c>
    </row>
    <row r="992" customFormat="false" ht="12.75" hidden="false" customHeight="false" outlineLevel="0" collapsed="false">
      <c r="A992" s="1" t="n">
        <f aca="false">A991+1000/20000</f>
        <v>49.4999999999993</v>
      </c>
      <c r="B992" s="1" t="n">
        <v>1778</v>
      </c>
      <c r="C992" s="1" t="n">
        <v>-1408</v>
      </c>
      <c r="D992" s="1" t="n">
        <f aca="false">B992+C992</f>
        <v>370</v>
      </c>
    </row>
    <row r="993" customFormat="false" ht="12.75" hidden="false" customHeight="false" outlineLevel="0" collapsed="false">
      <c r="A993" s="1" t="n">
        <f aca="false">A992+1000/20000</f>
        <v>49.5499999999993</v>
      </c>
      <c r="B993" s="1" t="n">
        <v>1646</v>
      </c>
      <c r="C993" s="1" t="n">
        <v>-1269</v>
      </c>
      <c r="D993" s="1" t="n">
        <f aca="false">B993+C993</f>
        <v>377</v>
      </c>
    </row>
    <row r="994" customFormat="false" ht="12.75" hidden="false" customHeight="false" outlineLevel="0" collapsed="false">
      <c r="A994" s="1" t="n">
        <f aca="false">A993+1000/20000</f>
        <v>49.5999999999993</v>
      </c>
      <c r="B994" s="1" t="n">
        <v>1421</v>
      </c>
      <c r="C994" s="1" t="n">
        <v>-1129</v>
      </c>
      <c r="D994" s="1" t="n">
        <f aca="false">B994+C994</f>
        <v>292</v>
      </c>
    </row>
    <row r="995" customFormat="false" ht="12.75" hidden="false" customHeight="false" outlineLevel="0" collapsed="false">
      <c r="A995" s="1" t="n">
        <f aca="false">A994+1000/20000</f>
        <v>49.6499999999993</v>
      </c>
      <c r="B995" s="1" t="n">
        <v>1122</v>
      </c>
      <c r="C995" s="1" t="n">
        <v>-988</v>
      </c>
      <c r="D995" s="1" t="n">
        <f aca="false">B995+C995</f>
        <v>134</v>
      </c>
    </row>
    <row r="996" customFormat="false" ht="12.75" hidden="false" customHeight="false" outlineLevel="0" collapsed="false">
      <c r="A996" s="1" t="n">
        <f aca="false">A995+1000/20000</f>
        <v>49.6999999999993</v>
      </c>
      <c r="B996" s="1" t="n">
        <v>735</v>
      </c>
      <c r="C996" s="1" t="n">
        <v>-848</v>
      </c>
      <c r="D996" s="1" t="n">
        <f aca="false">B996+C996</f>
        <v>-113</v>
      </c>
    </row>
    <row r="997" customFormat="false" ht="12.75" hidden="false" customHeight="false" outlineLevel="0" collapsed="false">
      <c r="A997" s="1" t="n">
        <f aca="false">A996+1000/20000</f>
        <v>49.7499999999993</v>
      </c>
      <c r="B997" s="1" t="n">
        <v>252</v>
      </c>
      <c r="C997" s="1" t="n">
        <v>-707</v>
      </c>
      <c r="D997" s="1" t="n">
        <f aca="false">B997+C997</f>
        <v>-455</v>
      </c>
    </row>
    <row r="998" customFormat="false" ht="12.75" hidden="false" customHeight="false" outlineLevel="0" collapsed="false">
      <c r="A998" s="1" t="n">
        <f aca="false">A997+1000/20000</f>
        <v>49.7999999999993</v>
      </c>
      <c r="B998" s="1" t="n">
        <v>-292</v>
      </c>
      <c r="C998" s="1" t="n">
        <v>-565</v>
      </c>
      <c r="D998" s="1" t="n">
        <f aca="false">B998+C998</f>
        <v>-857</v>
      </c>
    </row>
    <row r="999" customFormat="false" ht="12.75" hidden="false" customHeight="false" outlineLevel="0" collapsed="false">
      <c r="A999" s="1" t="n">
        <f aca="false">A998+1000/20000</f>
        <v>49.8499999999993</v>
      </c>
      <c r="B999" s="1" t="n">
        <v>-829</v>
      </c>
      <c r="C999" s="1" t="n">
        <v>-424</v>
      </c>
      <c r="D999" s="1" t="n">
        <f aca="false">B999+C999</f>
        <v>-1253</v>
      </c>
    </row>
    <row r="1000" customFormat="false" ht="12.75" hidden="false" customHeight="false" outlineLevel="0" collapsed="false">
      <c r="A1000" s="1" t="n">
        <f aca="false">A999+1000/20000</f>
        <v>49.8999999999993</v>
      </c>
      <c r="B1000" s="1" t="n">
        <v>-1286</v>
      </c>
      <c r="C1000" s="1" t="n">
        <v>-283</v>
      </c>
      <c r="D1000" s="1" t="n">
        <f aca="false">B1000+C1000</f>
        <v>-1569</v>
      </c>
    </row>
    <row r="1001" customFormat="false" ht="12.75" hidden="false" customHeight="false" outlineLevel="0" collapsed="false">
      <c r="A1001" s="1" t="n">
        <f aca="false">A1000+1000/20000</f>
        <v>49.9499999999993</v>
      </c>
      <c r="B1001" s="1" t="n">
        <v>-1618</v>
      </c>
      <c r="C1001" s="1" t="n">
        <v>-141</v>
      </c>
      <c r="D1001" s="1" t="n">
        <f aca="false">B1001+C1001</f>
        <v>-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06:18Z</dcterms:created>
  <dc:creator>Stuart Rosen</dc:creator>
  <dc:description/>
  <dc:language>en-US</dc:language>
  <cp:lastModifiedBy>Stuart Rosen</cp:lastModifiedBy>
  <cp:revision>0</cp:revision>
  <dc:subject/>
  <dc:title/>
</cp:coreProperties>
</file>