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uestionnaire" sheetId="1" state="visible" r:id="rId2"/>
    <sheet name="Female_Results" sheetId="2" state="visible" r:id="rId3"/>
    <sheet name="Male_Results" sheetId="3" state="visible" r:id="rId4"/>
  </sheets>
  <definedNames>
    <definedName function="false" hidden="false" localSheetId="1" name="OLE_LINK2" vbProcedure="false">Female_Results!$D$13</definedName>
    <definedName function="false" hidden="false" localSheetId="2" name="OLE_LINK2" vbProcedure="false">Male_Results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SSC0158 Speech/Song Imitation Lab</t>
  </si>
  <si>
    <t xml:space="preserve">First, please fill out the following questionnaire:</t>
  </si>
  <si>
    <t xml:space="preserve">Q</t>
  </si>
  <si>
    <t xml:space="preserve">A</t>
  </si>
  <si>
    <t xml:space="preserve">1. What's your name?</t>
  </si>
  <si>
    <t xml:space="preserve">2. Are you male or female?</t>
  </si>
  <si>
    <t xml:space="preserve">3. Are you a native speaker of English?</t>
  </si>
  <si>
    <t xml:space="preserve">4. Do you know the "row, row, row your boat, gently down the stream" song?</t>
  </si>
  <si>
    <t xml:space="preserve">5. Do you know the "O, Canada, our home and native land" song?</t>
  </si>
  <si>
    <t xml:space="preserve">6. Have you received any extracurricular musical training (if yes, for how many years)?</t>
  </si>
  <si>
    <t xml:space="preserve">Next, please go to the "Female_Results" worksheet to fill out your results if you are female, and "Male_Results" if you are male.</t>
  </si>
  <si>
    <t xml:space="preserve">Finally, when you are done with the file, please save it and send it to me via email (fangliufangliu@gmail.com). I will compile and send back the class results soon.</t>
  </si>
  <si>
    <r>
      <rPr>
        <b val="true"/>
        <sz val="12"/>
        <rFont val="Times New Roman"/>
        <family val="0"/>
      </rPr>
      <t xml:space="preserve">Please replace the values in </t>
    </r>
    <r>
      <rPr>
        <b val="true"/>
        <sz val="12"/>
        <color rgb="FFDD0806"/>
        <rFont val="Times New Roman"/>
        <family val="0"/>
      </rPr>
      <t xml:space="preserve">red</t>
    </r>
    <r>
      <rPr>
        <b val="true"/>
        <sz val="12"/>
        <rFont val="Times New Roman"/>
        <family val="0"/>
      </rPr>
      <t xml:space="preserve"> with your own measurements, and leave other parts unchanged.</t>
    </r>
  </si>
  <si>
    <t xml:space="preserve">Female_Gently</t>
  </si>
  <si>
    <t xml:space="preserve">gent</t>
  </si>
  <si>
    <t xml:space="preserve">ly</t>
  </si>
  <si>
    <t xml:space="preserve">down</t>
  </si>
  <si>
    <t xml:space="preserve">the</t>
  </si>
  <si>
    <t xml:space="preserve">stream</t>
  </si>
  <si>
    <t xml:space="preserve">Average_Model_Imitation_Difference_In_Semitone</t>
  </si>
  <si>
    <t xml:space="preserve">Song_Model</t>
  </si>
  <si>
    <t xml:space="preserve">Song_Imitation</t>
  </si>
  <si>
    <t xml:space="preserve">For singing 'gently down the stream':</t>
  </si>
  <si>
    <t xml:space="preserve">Absolute_Model_Imitation_Difference_In_Semitone</t>
  </si>
  <si>
    <t xml:space="preserve">Speech_Model</t>
  </si>
  <si>
    <t xml:space="preserve">Speech_Imitation</t>
  </si>
  <si>
    <t xml:space="preserve">For speaking 'gently down the stream':</t>
  </si>
  <si>
    <t xml:space="preserve">Female_OurHome</t>
  </si>
  <si>
    <t xml:space="preserve">our</t>
  </si>
  <si>
    <t xml:space="preserve">home</t>
  </si>
  <si>
    <t xml:space="preserve">and</t>
  </si>
  <si>
    <t xml:space="preserve">na</t>
  </si>
  <si>
    <t xml:space="preserve">tive</t>
  </si>
  <si>
    <t xml:space="preserve">land</t>
  </si>
  <si>
    <t xml:space="preserve">For singing 'our home and native land':</t>
  </si>
  <si>
    <t xml:space="preserve">For speaking 'our home and native land':</t>
  </si>
  <si>
    <t xml:space="preserve">Note: Semitone = 12*log(Hz,2)</t>
  </si>
  <si>
    <t xml:space="preserve">Male_Gently</t>
  </si>
  <si>
    <t xml:space="preserve">Male_Our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name val="Verdana"/>
      <family val="0"/>
    </font>
    <font>
      <b val="true"/>
      <sz val="12"/>
      <color rgb="FFDD0806"/>
      <name val="Times New Roman"/>
      <family val="0"/>
    </font>
    <font>
      <i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4" activeCellId="0" sqref="A1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0" width="21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</row>
    <row r="4" customFormat="false" ht="15" hidden="false" customHeight="false" outlineLevel="0" collapsed="false">
      <c r="A4" s="1" t="s">
        <v>4</v>
      </c>
      <c r="B4" s="5"/>
    </row>
    <row r="5" customFormat="false" ht="15" hidden="false" customHeight="false" outlineLevel="0" collapsed="false">
      <c r="A5" s="1" t="s">
        <v>5</v>
      </c>
      <c r="B5" s="5"/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</row>
    <row r="8" customFormat="false" ht="14" hidden="false" customHeight="false" outlineLevel="0" collapsed="false">
      <c r="A8" s="1" t="s">
        <v>8</v>
      </c>
    </row>
    <row r="9" customFormat="false" ht="15" hidden="false" customHeight="false" outlineLevel="0" collapsed="false">
      <c r="A9" s="1" t="s">
        <v>9</v>
      </c>
    </row>
    <row r="11" customFormat="false" ht="15" hidden="false" customHeight="false" outlineLevel="0" collapsed="false">
      <c r="A11" s="1" t="s">
        <v>10</v>
      </c>
    </row>
    <row r="13" customFormat="false" ht="15" hidden="false" customHeight="false" outlineLevel="0" collapsed="false">
      <c r="A13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7" activeCellId="0" sqref="H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8" style="0" width="41.85"/>
  </cols>
  <sheetData>
    <row r="1" customFormat="false" ht="15" hidden="false" customHeight="false" outlineLevel="0" collapsed="false">
      <c r="A1" s="2" t="s">
        <v>12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</row>
    <row r="3" customFormat="false" ht="15" hidden="false" customHeight="false" outlineLevel="0" collapsed="false">
      <c r="A3" s="6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8"/>
      <c r="H3" s="9" t="s">
        <v>19</v>
      </c>
    </row>
    <row r="4" customFormat="false" ht="15" hidden="false" customHeight="false" outlineLevel="0" collapsed="false">
      <c r="A4" s="10" t="s">
        <v>20</v>
      </c>
      <c r="B4" s="11" t="n">
        <v>262</v>
      </c>
      <c r="C4" s="11" t="n">
        <v>246</v>
      </c>
      <c r="D4" s="11" t="n">
        <v>262</v>
      </c>
      <c r="E4" s="11" t="n">
        <v>277</v>
      </c>
      <c r="F4" s="11" t="n">
        <v>311</v>
      </c>
      <c r="G4" s="8"/>
      <c r="H4" s="2"/>
    </row>
    <row r="5" customFormat="false" ht="15" hidden="false" customHeight="false" outlineLevel="0" collapsed="false">
      <c r="A5" s="10" t="s">
        <v>21</v>
      </c>
      <c r="B5" s="12" t="n">
        <v>200</v>
      </c>
      <c r="C5" s="12" t="n">
        <v>200</v>
      </c>
      <c r="D5" s="12" t="n">
        <v>200</v>
      </c>
      <c r="E5" s="12" t="n">
        <v>200</v>
      </c>
      <c r="F5" s="12" t="n">
        <v>200</v>
      </c>
      <c r="G5" s="8"/>
      <c r="H5" s="3" t="s">
        <v>22</v>
      </c>
    </row>
    <row r="6" customFormat="false" ht="30" hidden="false" customHeight="false" outlineLevel="0" collapsed="false">
      <c r="A6" s="13" t="s">
        <v>23</v>
      </c>
      <c r="B6" s="14" t="n">
        <f aca="false">ABS(12*LOG(B4,2)-12*LOG(B5,2))</f>
        <v>4.67480174115271</v>
      </c>
      <c r="C6" s="14" t="n">
        <f aca="false">ABS(12*LOG(C4,2)-12*LOG(C5,2))</f>
        <v>3.58389978677418</v>
      </c>
      <c r="D6" s="14" t="n">
        <f aca="false">ABS(12*LOG(D4,2)-12*LOG(D5,2))</f>
        <v>4.67480174115271</v>
      </c>
      <c r="E6" s="14" t="n">
        <f aca="false">ABS(12*LOG(E4,2)-12*LOG(E5,2))</f>
        <v>5.63863171529357</v>
      </c>
      <c r="F6" s="14" t="n">
        <f aca="false">ABS(12*LOG(F4,2)-12*LOG(F5,2))</f>
        <v>7.64297496427055</v>
      </c>
      <c r="G6" s="8"/>
      <c r="H6" s="15" t="n">
        <f aca="false">AVERAGE(B6:F6)</f>
        <v>5.24302198972874</v>
      </c>
    </row>
    <row r="7" customFormat="false" ht="15" hidden="false" customHeight="false" outlineLevel="0" collapsed="false">
      <c r="A7" s="10" t="s">
        <v>24</v>
      </c>
      <c r="B7" s="11" t="n">
        <v>208</v>
      </c>
      <c r="C7" s="11" t="n">
        <v>236</v>
      </c>
      <c r="D7" s="11" t="n">
        <v>196</v>
      </c>
      <c r="E7" s="11" t="n">
        <v>201</v>
      </c>
      <c r="F7" s="11" t="n">
        <v>164</v>
      </c>
      <c r="G7" s="8"/>
      <c r="H7" s="2"/>
    </row>
    <row r="8" customFormat="false" ht="15" hidden="false" customHeight="false" outlineLevel="0" collapsed="false">
      <c r="A8" s="10" t="s">
        <v>25</v>
      </c>
      <c r="B8" s="12" t="n">
        <v>100</v>
      </c>
      <c r="C8" s="12" t="n">
        <v>100</v>
      </c>
      <c r="D8" s="12" t="n">
        <v>100</v>
      </c>
      <c r="E8" s="12" t="n">
        <v>100</v>
      </c>
      <c r="F8" s="12" t="n">
        <v>100</v>
      </c>
      <c r="G8" s="8"/>
      <c r="H8" s="3" t="s">
        <v>26</v>
      </c>
    </row>
    <row r="9" customFormat="false" ht="30" hidden="false" customHeight="false" outlineLevel="0" collapsed="false">
      <c r="A9" s="13" t="s">
        <v>23</v>
      </c>
      <c r="B9" s="14" t="n">
        <f aca="false">ABS(12*LOG(B7,2)-12*LOG(B8,2))</f>
        <v>12.6790023403964</v>
      </c>
      <c r="C9" s="14" t="n">
        <f aca="false">ABS(12*LOG(C7,2)-12*LOG(C8,2))</f>
        <v>14.8654423150454</v>
      </c>
      <c r="D9" s="14" t="n">
        <f aca="false">ABS(12*LOG(D7,2)-12*LOG(D8,2))</f>
        <v>11.6502438520858</v>
      </c>
      <c r="E9" s="14" t="n">
        <f aca="false">ABS(12*LOG(E7,2)-12*LOG(E8,2))</f>
        <v>12.0863460168504</v>
      </c>
      <c r="F9" s="14" t="n">
        <f aca="false">ABS(12*LOG(F7,2)-12*LOG(F8,2))</f>
        <v>8.5643497781203</v>
      </c>
      <c r="G9" s="8"/>
      <c r="H9" s="15" t="n">
        <f aca="false">AVERAGE(B9:F9)</f>
        <v>11.9690768604997</v>
      </c>
    </row>
    <row r="10" customFormat="false" ht="15" hidden="false" customHeight="false" outlineLevel="0" collapsed="false">
      <c r="A10" s="1"/>
      <c r="B10" s="8"/>
      <c r="C10" s="8"/>
      <c r="D10" s="8"/>
      <c r="E10" s="8"/>
      <c r="F10" s="8"/>
      <c r="G10" s="8"/>
      <c r="H10" s="2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2"/>
    </row>
    <row r="12" customFormat="false" ht="15" hidden="false" customHeight="false" outlineLevel="0" collapsed="false">
      <c r="A12" s="6" t="s">
        <v>27</v>
      </c>
      <c r="B12" s="7" t="s">
        <v>28</v>
      </c>
      <c r="C12" s="7" t="s">
        <v>29</v>
      </c>
      <c r="D12" s="7" t="s">
        <v>30</v>
      </c>
      <c r="E12" s="7" t="s">
        <v>31</v>
      </c>
      <c r="F12" s="7" t="s">
        <v>32</v>
      </c>
      <c r="G12" s="7" t="s">
        <v>33</v>
      </c>
      <c r="H12" s="2"/>
    </row>
    <row r="13" customFormat="false" ht="15" hidden="false" customHeight="false" outlineLevel="0" collapsed="false">
      <c r="A13" s="10" t="s">
        <v>20</v>
      </c>
      <c r="B13" s="11" t="n">
        <v>233</v>
      </c>
      <c r="C13" s="11" t="n">
        <v>262</v>
      </c>
      <c r="D13" s="11" t="n">
        <v>277</v>
      </c>
      <c r="E13" s="11" t="n">
        <v>311</v>
      </c>
      <c r="F13" s="11" t="n">
        <v>349</v>
      </c>
      <c r="G13" s="11" t="n">
        <v>233</v>
      </c>
      <c r="H13" s="2"/>
    </row>
    <row r="14" customFormat="false" ht="15" hidden="false" customHeight="false" outlineLevel="0" collapsed="false">
      <c r="A14" s="10" t="s">
        <v>21</v>
      </c>
      <c r="B14" s="12" t="n">
        <v>200</v>
      </c>
      <c r="C14" s="12" t="n">
        <v>200</v>
      </c>
      <c r="D14" s="12" t="n">
        <v>200</v>
      </c>
      <c r="E14" s="12" t="n">
        <v>200</v>
      </c>
      <c r="F14" s="12" t="n">
        <v>200</v>
      </c>
      <c r="G14" s="12" t="n">
        <v>200</v>
      </c>
      <c r="H14" s="3" t="s">
        <v>34</v>
      </c>
    </row>
    <row r="15" customFormat="false" ht="30" hidden="false" customHeight="false" outlineLevel="0" collapsed="false">
      <c r="A15" s="13" t="s">
        <v>23</v>
      </c>
      <c r="B15" s="14" t="n">
        <f aca="false">ABS(12*LOG(B13,2)-12*LOG(B14,2))</f>
        <v>2.64395945855466</v>
      </c>
      <c r="C15" s="14" t="n">
        <f aca="false">ABS(12*LOG(C13,2)-12*LOG(C14,2))</f>
        <v>4.67480174115271</v>
      </c>
      <c r="D15" s="14" t="n">
        <f aca="false">ABS(12*LOG(D13,2)-12*LOG(D14,2))</f>
        <v>5.63863171529357</v>
      </c>
      <c r="E15" s="14" t="n">
        <f aca="false">ABS(12*LOG(E13,2)-12*LOG(E14,2))</f>
        <v>7.64297496427055</v>
      </c>
      <c r="F15" s="14" t="n">
        <f aca="false">ABS(12*LOG(F13,2)-12*LOG(F14,2))</f>
        <v>9.63872443721914</v>
      </c>
      <c r="G15" s="14" t="n">
        <f aca="false">ABS(12*LOG(G13,2)-12*LOG(G14,2))</f>
        <v>2.64395945855466</v>
      </c>
      <c r="H15" s="15" t="n">
        <f aca="false">AVERAGE(B15:G15)</f>
        <v>5.48050862917421</v>
      </c>
    </row>
    <row r="16" customFormat="false" ht="15" hidden="false" customHeight="false" outlineLevel="0" collapsed="false">
      <c r="A16" s="10" t="s">
        <v>24</v>
      </c>
      <c r="B16" s="11" t="n">
        <v>179</v>
      </c>
      <c r="C16" s="11" t="n">
        <v>246</v>
      </c>
      <c r="D16" s="11" t="n">
        <v>190</v>
      </c>
      <c r="E16" s="11" t="n">
        <v>204</v>
      </c>
      <c r="F16" s="11" t="n">
        <v>215</v>
      </c>
      <c r="G16" s="11" t="n">
        <v>126</v>
      </c>
      <c r="H16" s="2"/>
    </row>
    <row r="17" customFormat="false" ht="15" hidden="false" customHeight="false" outlineLevel="0" collapsed="false">
      <c r="A17" s="10" t="s">
        <v>25</v>
      </c>
      <c r="B17" s="12" t="n">
        <v>100</v>
      </c>
      <c r="C17" s="12" t="n">
        <v>100</v>
      </c>
      <c r="D17" s="12" t="n">
        <v>100</v>
      </c>
      <c r="E17" s="12" t="n">
        <v>100</v>
      </c>
      <c r="F17" s="12" t="n">
        <v>100</v>
      </c>
      <c r="G17" s="12" t="n">
        <v>100</v>
      </c>
      <c r="H17" s="3" t="s">
        <v>35</v>
      </c>
    </row>
    <row r="18" customFormat="false" ht="30" hidden="false" customHeight="false" outlineLevel="0" collapsed="false">
      <c r="A18" s="13" t="s">
        <v>23</v>
      </c>
      <c r="B18" s="14" t="n">
        <f aca="false">ABS(12*LOG(B16,2)-12*LOG(B17,2))</f>
        <v>10.0795150498744</v>
      </c>
      <c r="C18" s="14" t="n">
        <f aca="false">ABS(12*LOG(C16,2)-12*LOG(C17,2))</f>
        <v>15.5838997867742</v>
      </c>
      <c r="D18" s="14" t="n">
        <f aca="false">ABS(12*LOG(D16,2)-12*LOG(D17,2))</f>
        <v>11.1119930226747</v>
      </c>
      <c r="E18" s="14" t="n">
        <f aca="false">ABS(12*LOG(E16,2)-12*LOG(E17,2))</f>
        <v>12.3428298263612</v>
      </c>
      <c r="F18" s="14" t="n">
        <f aca="false">ABS(12*LOG(F16,2)-12*LOG(F17,2))</f>
        <v>13.2520399177768</v>
      </c>
      <c r="G18" s="14" t="n">
        <f aca="false">ABS(12*LOG(G16,2)-12*LOG(G17,2))</f>
        <v>4.00108480470229</v>
      </c>
      <c r="H18" s="15" t="n">
        <f aca="false">AVERAGE(B18:G18)</f>
        <v>11.0618937346939</v>
      </c>
    </row>
    <row r="21" customFormat="false" ht="15" hidden="false" customHeight="false" outlineLevel="0" collapsed="false">
      <c r="A21" s="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6" activeCellId="0" sqref="B16:G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8" style="0" width="41.85"/>
  </cols>
  <sheetData>
    <row r="1" customFormat="false" ht="15" hidden="false" customHeight="false" outlineLevel="0" collapsed="false">
      <c r="A1" s="2" t="s">
        <v>12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</row>
    <row r="3" customFormat="false" ht="15" hidden="false" customHeight="false" outlineLevel="0" collapsed="false">
      <c r="A3" s="6" t="s">
        <v>37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8"/>
      <c r="H3" s="9" t="s">
        <v>19</v>
      </c>
    </row>
    <row r="4" customFormat="false" ht="15" hidden="false" customHeight="false" outlineLevel="0" collapsed="false">
      <c r="A4" s="10" t="s">
        <v>20</v>
      </c>
      <c r="B4" s="11" t="n">
        <v>133</v>
      </c>
      <c r="C4" s="16" t="n">
        <v>126</v>
      </c>
      <c r="D4" s="16" t="n">
        <v>133</v>
      </c>
      <c r="E4" s="16" t="n">
        <v>142</v>
      </c>
      <c r="F4" s="16" t="n">
        <v>159</v>
      </c>
      <c r="G4" s="8"/>
      <c r="H4" s="2"/>
    </row>
    <row r="5" customFormat="false" ht="15" hidden="false" customHeight="false" outlineLevel="0" collapsed="false">
      <c r="A5" s="10" t="s">
        <v>21</v>
      </c>
      <c r="B5" s="12" t="n">
        <v>200</v>
      </c>
      <c r="C5" s="12" t="n">
        <v>200</v>
      </c>
      <c r="D5" s="12" t="n">
        <v>200</v>
      </c>
      <c r="E5" s="12" t="n">
        <v>200</v>
      </c>
      <c r="F5" s="12" t="n">
        <v>200</v>
      </c>
      <c r="G5" s="8"/>
      <c r="H5" s="3" t="s">
        <v>22</v>
      </c>
    </row>
    <row r="6" customFormat="false" ht="30" hidden="false" customHeight="false" outlineLevel="0" collapsed="false">
      <c r="A6" s="13" t="s">
        <v>23</v>
      </c>
      <c r="B6" s="14" t="n">
        <f aca="false">ABS(12*LOG(B4,2)-12*LOG(B5,2))</f>
        <v>7.06288505128242</v>
      </c>
      <c r="C6" s="14" t="n">
        <f aca="false">ABS(12*LOG(C4,2)-12*LOG(C5,2))</f>
        <v>7.9989151952977</v>
      </c>
      <c r="D6" s="14" t="n">
        <f aca="false">ABS(12*LOG(D4,2)-12*LOG(D5,2))</f>
        <v>7.06288505128242</v>
      </c>
      <c r="E6" s="14" t="n">
        <f aca="false">ABS(12*LOG(E4,2)-12*LOG(E5,2))</f>
        <v>5.92930884324051</v>
      </c>
      <c r="F6" s="14" t="n">
        <f aca="false">ABS(12*LOG(F4,2)-12*LOG(F5,2))</f>
        <v>3.97167881388442</v>
      </c>
      <c r="G6" s="8"/>
      <c r="H6" s="15" t="n">
        <f aca="false">AVERAGE(B6:F6)</f>
        <v>6.40513459099749</v>
      </c>
    </row>
    <row r="7" customFormat="false" ht="15" hidden="false" customHeight="false" outlineLevel="0" collapsed="false">
      <c r="A7" s="10" t="s">
        <v>24</v>
      </c>
      <c r="B7" s="11" t="n">
        <v>105</v>
      </c>
      <c r="C7" s="16" t="n">
        <v>110</v>
      </c>
      <c r="D7" s="16" t="n">
        <v>96</v>
      </c>
      <c r="E7" s="16" t="n">
        <v>96</v>
      </c>
      <c r="F7" s="16" t="n">
        <v>76</v>
      </c>
      <c r="G7" s="8"/>
      <c r="H7" s="2"/>
    </row>
    <row r="8" customFormat="false" ht="15" hidden="false" customHeight="false" outlineLevel="0" collapsed="false">
      <c r="A8" s="10" t="s">
        <v>25</v>
      </c>
      <c r="B8" s="12" t="n">
        <v>100</v>
      </c>
      <c r="C8" s="12" t="n">
        <v>100</v>
      </c>
      <c r="D8" s="12" t="n">
        <v>100</v>
      </c>
      <c r="E8" s="12" t="n">
        <v>100</v>
      </c>
      <c r="F8" s="12" t="n">
        <v>100</v>
      </c>
      <c r="G8" s="8"/>
      <c r="H8" s="3" t="s">
        <v>26</v>
      </c>
    </row>
    <row r="9" customFormat="false" ht="30" hidden="false" customHeight="false" outlineLevel="0" collapsed="false">
      <c r="A9" s="13" t="s">
        <v>23</v>
      </c>
      <c r="B9" s="14" t="n">
        <f aca="false">ABS(12*LOG(B7,2)-12*LOG(B8,2))</f>
        <v>0.844671934696763</v>
      </c>
      <c r="C9" s="14" t="n">
        <f aca="false">ABS(12*LOG(C7,2)-12*LOG(C8,2))</f>
        <v>1.65004228499922</v>
      </c>
      <c r="D9" s="14" t="n">
        <f aca="false">ABS(12*LOG(D7,2)-12*LOG(D8,2))</f>
        <v>0.70672426864283</v>
      </c>
      <c r="E9" s="14" t="n">
        <f aca="false">ABS(12*LOG(E7,2)-12*LOG(E8,2))</f>
        <v>0.70672426864283</v>
      </c>
      <c r="F9" s="14" t="n">
        <f aca="false">ABS(12*LOG(F7,2)-12*LOG(F8,2))</f>
        <v>4.75114411597367</v>
      </c>
      <c r="G9" s="8"/>
      <c r="H9" s="15" t="n">
        <f aca="false">AVERAGE(B9:F9)</f>
        <v>1.73186137459106</v>
      </c>
    </row>
    <row r="10" customFormat="false" ht="15" hidden="false" customHeight="false" outlineLevel="0" collapsed="false">
      <c r="A10" s="1"/>
      <c r="B10" s="8"/>
      <c r="C10" s="8"/>
      <c r="D10" s="8"/>
      <c r="E10" s="8"/>
      <c r="F10" s="8"/>
      <c r="G10" s="8"/>
      <c r="H10" s="2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2"/>
    </row>
    <row r="12" customFormat="false" ht="15" hidden="false" customHeight="false" outlineLevel="0" collapsed="false">
      <c r="A12" s="6" t="s">
        <v>38</v>
      </c>
      <c r="B12" s="7" t="s">
        <v>28</v>
      </c>
      <c r="C12" s="7" t="s">
        <v>29</v>
      </c>
      <c r="D12" s="7" t="s">
        <v>30</v>
      </c>
      <c r="E12" s="7" t="s">
        <v>31</v>
      </c>
      <c r="F12" s="7" t="s">
        <v>32</v>
      </c>
      <c r="G12" s="7" t="s">
        <v>33</v>
      </c>
      <c r="H12" s="2"/>
    </row>
    <row r="13" customFormat="false" ht="15" hidden="false" customHeight="false" outlineLevel="0" collapsed="false">
      <c r="A13" s="10" t="s">
        <v>20</v>
      </c>
      <c r="B13" s="11" t="n">
        <v>117</v>
      </c>
      <c r="C13" s="16" t="n">
        <v>131</v>
      </c>
      <c r="D13" s="16" t="n">
        <v>139</v>
      </c>
      <c r="E13" s="16" t="n">
        <v>156</v>
      </c>
      <c r="F13" s="16" t="n">
        <v>175</v>
      </c>
      <c r="G13" s="16" t="n">
        <v>117</v>
      </c>
      <c r="H13" s="2"/>
    </row>
    <row r="14" customFormat="false" ht="15" hidden="false" customHeight="false" outlineLevel="0" collapsed="false">
      <c r="A14" s="10" t="s">
        <v>21</v>
      </c>
      <c r="B14" s="12" t="n">
        <v>200</v>
      </c>
      <c r="C14" s="12" t="n">
        <v>200</v>
      </c>
      <c r="D14" s="12" t="n">
        <v>200</v>
      </c>
      <c r="E14" s="12" t="n">
        <v>200</v>
      </c>
      <c r="F14" s="12" t="n">
        <v>200</v>
      </c>
      <c r="G14" s="12" t="n">
        <v>200</v>
      </c>
      <c r="H14" s="3" t="s">
        <v>34</v>
      </c>
    </row>
    <row r="15" customFormat="false" ht="30" hidden="false" customHeight="false" outlineLevel="0" collapsed="false">
      <c r="A15" s="13" t="s">
        <v>23</v>
      </c>
      <c r="B15" s="14" t="n">
        <f aca="false">ABS(12*LOG(B13,2)-12*LOG(B14,2))</f>
        <v>9.28189764229585</v>
      </c>
      <c r="C15" s="14" t="n">
        <f aca="false">ABS(12*LOG(C13,2)-12*LOG(C14,2))</f>
        <v>7.32519825884729</v>
      </c>
      <c r="D15" s="14" t="n">
        <f aca="false">ABS(12*LOG(D13,2)-12*LOG(D14,2))</f>
        <v>6.29898140461461</v>
      </c>
      <c r="E15" s="14" t="n">
        <f aca="false">ABS(12*LOG(E13,2)-12*LOG(E14,2))</f>
        <v>4.30144765094971</v>
      </c>
      <c r="F15" s="14" t="n">
        <f aca="false">ABS(12*LOG(F13,2)-12*LOG(F14,2))</f>
        <v>2.31174093530873</v>
      </c>
      <c r="G15" s="14" t="n">
        <f aca="false">ABS(12*LOG(G13,2)-12*LOG(G14,2))</f>
        <v>9.28189764229585</v>
      </c>
      <c r="H15" s="15" t="n">
        <f aca="false">AVERAGE(B15:G15)</f>
        <v>6.46686058905201</v>
      </c>
    </row>
    <row r="16" customFormat="false" ht="15" hidden="false" customHeight="false" outlineLevel="0" collapsed="false">
      <c r="A16" s="10" t="s">
        <v>24</v>
      </c>
      <c r="B16" s="11" t="n">
        <v>89</v>
      </c>
      <c r="C16" s="16" t="n">
        <v>122</v>
      </c>
      <c r="D16" s="16" t="n">
        <v>94</v>
      </c>
      <c r="E16" s="16" t="n">
        <v>101</v>
      </c>
      <c r="F16" s="16" t="n">
        <v>106</v>
      </c>
      <c r="G16" s="16" t="n">
        <v>63</v>
      </c>
      <c r="H16" s="2"/>
    </row>
    <row r="17" customFormat="false" ht="15" hidden="false" customHeight="false" outlineLevel="0" collapsed="false">
      <c r="A17" s="10" t="s">
        <v>25</v>
      </c>
      <c r="B17" s="12" t="n">
        <v>100</v>
      </c>
      <c r="C17" s="12" t="n">
        <v>100</v>
      </c>
      <c r="D17" s="12" t="n">
        <v>100</v>
      </c>
      <c r="E17" s="12" t="n">
        <v>100</v>
      </c>
      <c r="F17" s="12" t="n">
        <v>100</v>
      </c>
      <c r="G17" s="12" t="n">
        <v>100</v>
      </c>
      <c r="H17" s="3" t="s">
        <v>35</v>
      </c>
    </row>
    <row r="18" customFormat="false" ht="30" hidden="false" customHeight="false" outlineLevel="0" collapsed="false">
      <c r="A18" s="13" t="s">
        <v>23</v>
      </c>
      <c r="B18" s="14" t="n">
        <f aca="false">ABS(12*LOG(B16,2)-12*LOG(B17,2))</f>
        <v>2.01747310569994</v>
      </c>
      <c r="C18" s="14" t="n">
        <f aca="false">ABS(12*LOG(C16,2)-12*LOG(C17,2))</f>
        <v>3.44257377345792</v>
      </c>
      <c r="D18" s="14" t="n">
        <f aca="false">ABS(12*LOG(D16,2)-12*LOG(D17,2))</f>
        <v>1.07120805716505</v>
      </c>
      <c r="E18" s="14" t="n">
        <f aca="false">ABS(12*LOG(E16,2)-12*LOG(E17,2))</f>
        <v>0.172263515724836</v>
      </c>
      <c r="F18" s="14" t="n">
        <f aca="false">ABS(12*LOG(F16,2)-12*LOG(F17,2))</f>
        <v>1.00877117746168</v>
      </c>
      <c r="G18" s="14" t="n">
        <f aca="false">ABS(12*LOG(G16,2)-12*LOG(G17,2))</f>
        <v>7.99891519529771</v>
      </c>
      <c r="H18" s="15" t="n">
        <f aca="false">AVERAGE(B18:G18)</f>
        <v>2.61853413746786</v>
      </c>
    </row>
    <row r="21" customFormat="false" ht="15" hidden="false" customHeight="false" outlineLevel="0" collapsed="false">
      <c r="A21" s="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4:16:36Z</dcterms:created>
  <dc:creator>Fang Liu</dc:creator>
  <dc:description/>
  <dc:language>en-US</dc:language>
  <cp:lastModifiedBy>Fang Liu</cp:lastModifiedBy>
  <cp:revision>0</cp:revision>
  <dc:subject/>
  <dc:title/>
</cp:coreProperties>
</file>